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словна" sheetId="1" state="visible" r:id="rId2"/>
    <sheet name="Самооценување" sheetId="2" state="visible" r:id="rId3"/>
  </sheets>
  <definedNames>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7">
  <si>
    <t xml:space="preserve">АЛАТКА ЗА САМООЦЕНУВАЊЕ ЗА ДЕЛОВНО ОЗЕЛЕНУВАЊЕ</t>
  </si>
  <si>
    <t xml:space="preserve">ДЕЛОВЕН ЕНТИТЕТ</t>
  </si>
  <si>
    <t xml:space="preserve">Датум:</t>
  </si>
  <si>
    <t xml:space="preserve">Место:</t>
  </si>
  <si>
    <t xml:space="preserve">Инструкции:</t>
  </si>
  <si>
    <r>
      <rPr>
        <sz val="11"/>
        <color rgb="FF000000"/>
        <rFont val="Calibri"/>
        <family val="2"/>
      </rPr>
      <t xml:space="preserve">Пред вас е </t>
    </r>
    <r>
      <rPr>
        <b val="true"/>
        <sz val="11"/>
        <color rgb="FF000000"/>
        <rFont val="Calibri"/>
        <family val="2"/>
        <charset val="238"/>
      </rPr>
      <t xml:space="preserve">алатка за самооценување за деловно озеленување. </t>
    </r>
    <r>
      <rPr>
        <sz val="11"/>
        <color rgb="FF000000"/>
        <rFont val="Calibri"/>
        <family val="2"/>
      </rPr>
      <t xml:space="preserve">Оваа алатка ги следи мерките што се применуваат во процесот на позеленување на вашиот бизнис. Се што треба да направите е да одговорите на прашањата во делот „ПРОЦЕНКА ЗА ПОЗЕЛЕНУВАЊЕ НА БИЗНИСОТ“ со означување на одговорот со ДА или НЕ или НЕ/А (кратенката не е применлива). По завршувањето на внесот на одговорите, автоматски се креира извештај кој го покажува степенот на позеленување на вашиот деловен ентитет, како и препораки за тоа што треба да се направи за дополнително озеленување на вашиот бизнис. Деловните субјекти на оваа патека ги имаат на располагање проектните ресурси наведени во Дел III. Алатката за самооценување е наменета за микро, мали и средни претпријатија како и за претприемачки и занаетчиски бизниси од секторот преработувачка индустрија. Сепак, неговата примена е можна и во други економски сектори како и кај организации од јавниот и граѓанскиот сектор кои се заинтересирани за зелена транзиција и зазеленување на нивниот бизнис. Алатката за самооценување за позеленување на бизнисот е дел од материјалите за обука за градење на капацитетите на МСП за зеленило на нивните бизниси и може да се користи само за едукативни цели.</t>
    </r>
  </si>
  <si>
    <t xml:space="preserve">Одрекување:</t>
  </si>
  <si>
    <t xml:space="preserve">Финансиран од Европската Унија. Изразените ставови се исклучиво на авторите и не мора да ги одразуваат ставовите на Европската Унија или Фондацијата Темпус. Под никакви околности Европската унија или давателот на наменски грантови не може да биде одговорен за нивната содржина.</t>
  </si>
  <si>
    <t xml:space="preserve">I</t>
  </si>
  <si>
    <t xml:space="preserve">ОЦЕНКА ЗА ОЗЕЛЕНУВАЊЕ НА БИЗНИСОТ</t>
  </si>
  <si>
    <t xml:space="preserve">№</t>
  </si>
  <si>
    <t xml:space="preserve">Процес</t>
  </si>
  <si>
    <t xml:space="preserve">Прашање</t>
  </si>
  <si>
    <t xml:space="preserve">ДА</t>
  </si>
  <si>
    <t xml:space="preserve">НЕ</t>
  </si>
  <si>
    <t xml:space="preserve">Н/П</t>
  </si>
  <si>
    <t xml:space="preserve">Рециклирање и намалување на отпадот</t>
  </si>
  <si>
    <t xml:space="preserve">Дали спроведувате мерки за намалување на отпадот?</t>
  </si>
  <si>
    <t xml:space="preserve">Дали повторно употребувате отпад од производството и/или нуспроизводи во рамките на компанијата (повторна употреба во производствениот процес или употреба за греење или други корисни цели)</t>
  </si>
  <si>
    <t xml:space="preserve">Дали го одвојувате и/или одвојувате отпадот?</t>
  </si>
  <si>
    <t xml:space="preserve">Дали рециклирате отпад?</t>
  </si>
  <si>
    <t xml:space="preserve">Дали го отстранувате отпадот на пропишан и соодветен начин?</t>
  </si>
  <si>
    <t xml:space="preserve">Заштеда на енергија и вода</t>
  </si>
  <si>
    <t xml:space="preserve">Дали користите енергетско ефикасно осветлување?</t>
  </si>
  <si>
    <t xml:space="preserve">Дали вашите згради се енергетски ефикасни (топлинска изолација)?</t>
  </si>
  <si>
    <t xml:space="preserve">Дали користите ефикасни системи за ладење и греење (топлински пумпи, итн.)?</t>
  </si>
  <si>
    <t xml:space="preserve">Дали користите соларни панели за загревање на водата?</t>
  </si>
  <si>
    <t xml:space="preserve">Дали користите соларни панели за производство на електрична енергија?</t>
  </si>
  <si>
    <t xml:space="preserve">Дали користите енергија од обновливи извори за загревање на објектот (пелети, дрвени чипсови, овошни јами, производствен отпад, дрво, слама итн.).</t>
  </si>
  <si>
    <t xml:space="preserve">Дали има ознаки за енергетска ефикасност на производните уреди, машини и опрема?</t>
  </si>
  <si>
    <t xml:space="preserve">Дали има ознака за енергетска ефикасност на канцелариската опрема и уреди?</t>
  </si>
  <si>
    <t xml:space="preserve"> Дали се грижите за вашата потрошувачка на електрична енергија?</t>
  </si>
  <si>
    <t xml:space="preserve">Дали користите техничка вода (дождовница, повторна употреба на вода од производниот процес)?</t>
  </si>
  <si>
    <t xml:space="preserve">Дали ја следите потрошувачката на вода?</t>
  </si>
  <si>
    <t xml:space="preserve">Спречување на загадување</t>
  </si>
  <si>
    <t xml:space="preserve">Дали вашата опрема испушта загадувачи?</t>
  </si>
  <si>
    <t xml:space="preserve">Дали користите биоразградливи материјали во производството?</t>
  </si>
  <si>
    <t xml:space="preserve">Кога користите хемикалии, дали внимавате тие да бидат еколошки?</t>
  </si>
  <si>
    <t xml:space="preserve"> Дали користите филтри кога испуштате гасови од производството?</t>
  </si>
  <si>
    <t xml:space="preserve">Дали правилно го отстранувате течниот отпад, масла, растворувачи и слични хемикалии што ги користите во производството?</t>
  </si>
  <si>
    <t xml:space="preserve">Зелена дистрибуција (пакување и одржлив транспорт)</t>
  </si>
  <si>
    <t xml:space="preserve">Дали користите материјал што може да се рециклира за пакување на производите?</t>
  </si>
  <si>
    <t xml:space="preserve">Дали повеќето од вашите суровини ги набавувате од локалниот пазар, оддалечен до 150 km?</t>
  </si>
  <si>
    <t xml:space="preserve">Дали повеќето од вашите производи ги продавате на локалниот пазар, на оддалеченост до 150 километри?</t>
  </si>
  <si>
    <t xml:space="preserve">Дали набавувате материјали/суровини во контејнери и/или палети?</t>
  </si>
  <si>
    <t xml:space="preserve">Дали е оптимизиран внатрешниот транспорт? (дали ги користат најоптималните рути).</t>
  </si>
  <si>
    <t xml:space="preserve"> Дали возилата што ги користите за дистрибуција на производи или набавка на суровини имаат еколошки мотори?</t>
  </si>
  <si>
    <t xml:space="preserve">Зелени набавки и зелени финансиски инструменти</t>
  </si>
  <si>
    <t xml:space="preserve">Дали материјалите/суровини што ги купувате се еколошки (рециклирани, половни, органски, природни, биоразградливи итн.)?</t>
  </si>
  <si>
    <t xml:space="preserve"> Дали купувате рециклирана амбалажа?</t>
  </si>
  <si>
    <t xml:space="preserve">Дали купувате енергетски ефикасна опрема?</t>
  </si>
  <si>
    <t xml:space="preserve">Дали сте запознаени со зелените јавни набавки?</t>
  </si>
  <si>
    <t xml:space="preserve">Дали користите зелени финансиски инструменти (субвенции, заеми и сл.)?</t>
  </si>
  <si>
    <t xml:space="preserve">Ранг</t>
  </si>
  <si>
    <t xml:space="preserve">Процесот на позеленување</t>
  </si>
  <si>
    <t xml:space="preserve">Степен</t>
  </si>
  <si>
    <t xml:space="preserve">ПРОСЕЧНО ДЕЛОВНО ЗЕЛЕНИЛО</t>
  </si>
  <si>
    <t xml:space="preserve">II</t>
  </si>
  <si>
    <t xml:space="preserve">ПРИЛАГОДУВАНИ ПРЕПОРАКИ</t>
  </si>
  <si>
    <t xml:space="preserve">Препорука</t>
  </si>
  <si>
    <t xml:space="preserve">Примена</t>
  </si>
  <si>
    <t xml:space="preserve">Намалете го отпадот</t>
  </si>
  <si>
    <t xml:space="preserve">Размислете за повторна употреба на отпадот и нуспроизводите во рамките на компанијата (повторна употреба во производствениот процес или употреба за греење или други корисни цели).</t>
  </si>
  <si>
    <t xml:space="preserve">Одвоен/одвоен отпад.</t>
  </si>
  <si>
    <t xml:space="preserve">Рециклирајте.</t>
  </si>
  <si>
    <t xml:space="preserve">Отстранете го отпадот на пропишан и соодветен начин.</t>
  </si>
  <si>
    <t xml:space="preserve">Подобрување на енергетската ефикасност на зградите (спроведување енергетски ефикасно осветлување, топлинска изолација на зградата, имплементација на ефикасни системи за ладење и греење итн.).</t>
  </si>
  <si>
    <t xml:space="preserve"> Користете енергија од обновливи извори.</t>
  </si>
  <si>
    <t xml:space="preserve">Користете опрема што е енергетски ефикасна.</t>
  </si>
  <si>
    <t xml:space="preserve"> Користете ја електричната енергија оптимално.</t>
  </si>
  <si>
    <t xml:space="preserve"> Редовно следете ја потрошувачката на вода и користете техничка вода секогаш кога е можно.</t>
  </si>
  <si>
    <t xml:space="preserve">Користете опрема со ниски емисии.</t>
  </si>
  <si>
    <t xml:space="preserve"> Користете биоразградливи материјали секогаш кога е можно.</t>
  </si>
  <si>
    <t xml:space="preserve">Избегнувајте користење на опасни хемикалии кои можат да предизвикаат загадување на воздухот, почвата или водата</t>
  </si>
  <si>
    <t xml:space="preserve">Истражете ја можноста за регулирано отстранување на течниот отпад од производство и повторна употреба на масла, разредувачи и слични хемикалии.</t>
  </si>
  <si>
    <t xml:space="preserve">Истражете ја можноста за користење на прочистувачи на воздух, вода или производни течности.</t>
  </si>
  <si>
    <t xml:space="preserve">Користете амбалажа што може да се рециклира или повторно да се користи.</t>
  </si>
  <si>
    <t xml:space="preserve">Размислете да го поставите вашиот производ на оддалеченост до 150 km.</t>
  </si>
  <si>
    <t xml:space="preserve">Размислете за набавка на суровини од оддалеченост до 150 километри.</t>
  </si>
  <si>
    <t xml:space="preserve">Купувајте материјали/суровини во контејнери и/или палети.</t>
  </si>
  <si>
    <t xml:space="preserve">Користете возила со намалени издувни гасови или имате мотори со повисоки стандарди за издувни гасови „Euro“ или „Stage“ или „Tier“.</t>
  </si>
  <si>
    <t xml:space="preserve">Купувајте еколошки материјали/суровини (рециклирани, половни, органски, природни, биоразградливи, итн.)</t>
  </si>
  <si>
    <t xml:space="preserve">Купувате енергетски ефикасна опрема.</t>
  </si>
  <si>
    <t xml:space="preserve">Следете ги зелените јавни набавки.</t>
  </si>
  <si>
    <t xml:space="preserve">Купете рециклирана амбалажа или пакување направено од рециклирани материјали.</t>
  </si>
  <si>
    <t xml:space="preserve">Користете зелени финансиски инструменти (субвенции, заеми итн.) за подобрување на конкурентноста</t>
  </si>
  <si>
    <t xml:space="preserve">III</t>
  </si>
  <si>
    <t xml:space="preserve">РЕСУРСИ</t>
  </si>
  <si>
    <t xml:space="preserve">1)</t>
  </si>
  <si>
    <t xml:space="preserve">Тродневна обука и менторска подршка</t>
  </si>
  <si>
    <t xml:space="preserve">Модул</t>
  </si>
  <si>
    <t xml:space="preserve">Тема</t>
  </si>
  <si>
    <t xml:space="preserve">Времетраење</t>
  </si>
  <si>
    <t xml:space="preserve"> Утврдување на видот и количеството на отпад што го создава деловен субјект. Намалување на количината на отпад</t>
  </si>
  <si>
    <t xml:space="preserve">2 сесии</t>
  </si>
  <si>
    <t xml:space="preserve">Повторна употреба на отпад во рамките на деловен субјект</t>
  </si>
  <si>
    <t xml:space="preserve">Сепарација на отпадот.</t>
  </si>
  <si>
    <t xml:space="preserve">Рециклирање.</t>
  </si>
  <si>
    <t xml:space="preserve">Утврдување на хиерархијата на отпадот во рамките на деловен субјект Соодветно отстранување на отпадот</t>
  </si>
  <si>
    <t xml:space="preserve"> Проценка на енергетската ефикасност на зградите Подобрување на енергетската ефикасност на зградите</t>
  </si>
  <si>
    <t xml:space="preserve"> Користење на енергија од обновливи извори</t>
  </si>
  <si>
    <t xml:space="preserve">Проценка на енергетската ефикасност на опремата Употреба на енергетска ефикасна опрема</t>
  </si>
  <si>
    <t xml:space="preserve">Проценете ја потрошувачката на електрична енергија. Користете електрична енергија само онолку колку што е потребно без да трошите енергија</t>
  </si>
  <si>
    <t xml:space="preserve">Проценка на потрошувачката на вода. Користење на вода од обновливи извори (дождовница, повторна употреба на вода од производниот процес) или само онолку колку што е потребно</t>
  </si>
  <si>
    <t xml:space="preserve">Употреба на опрема со ниски емисии на загадувачи</t>
  </si>
  <si>
    <t xml:space="preserve">Употреба на биоразградливи материјали во производството</t>
  </si>
  <si>
    <t xml:space="preserve">Употреба на еколошки хемикалии во производството или замена на токсични и опасни суровини со помалку токсични алтернативи</t>
  </si>
  <si>
    <t xml:space="preserve">Употреба на технологија за безбедни процеси што е лесна за поправка, одржување и употреба</t>
  </si>
  <si>
    <t xml:space="preserve">Прочистување на воздухот и/или водата и/или повторна употреба на производните течности</t>
  </si>
  <si>
    <t xml:space="preserve">Употреба на пакување што може да се рециклира или повторно да се користи</t>
  </si>
  <si>
    <t xml:space="preserve">Анализа на пласман на производи Зелена дистрибуција – пласман на производи на растојанија до 150 km</t>
  </si>
  <si>
    <t xml:space="preserve">Транспорт на големи количини на суровини/производи</t>
  </si>
  <si>
    <t xml:space="preserve">Оптимизација на внатрешен транспорт</t>
  </si>
  <si>
    <t xml:space="preserve">Користење на помалку загадувачки транспортни средства</t>
  </si>
  <si>
    <t xml:space="preserve">Анализа на набавка на суровини и репроматеријали Набавка на еколошки репроматеријали и суровини</t>
  </si>
  <si>
    <t xml:space="preserve">Набавка на локално достапни меѓуматеријали, суровини и полупроизводи</t>
  </si>
  <si>
    <t xml:space="preserve">Набавка на материјали/суровини во контејнери и палети</t>
  </si>
  <si>
    <t xml:space="preserve"> Набавка на рециклирана амбалажа или пакување направено од рециклирани материјали</t>
  </si>
  <si>
    <t xml:space="preserve">Користење на зелени финансиски инструменти</t>
  </si>
  <si>
    <t xml:space="preserve">2)</t>
  </si>
  <si>
    <t xml:space="preserve">Практичен водич за озеленување на вашиот бизнис.</t>
  </si>
  <si>
    <t xml:space="preserve">3)</t>
  </si>
  <si>
    <t xml:space="preserve">Е-брошура: Зелена Европа - примери на добри практики во позеленување бизниси.</t>
  </si>
  <si>
    <t xml:space="preserve">4)</t>
  </si>
  <si>
    <t xml:space="preserve">Алатка за самооценување за степенот на позеленување на бизнисот</t>
  </si>
  <si>
    <t xml:space="preserve">5)</t>
  </si>
  <si>
    <t xml:space="preserve">Алатки: Евиденција за отпад; Евиденција за потрошувачка на енергија и вода; Список на инвентар на опрема</t>
  </si>
</sst>
</file>

<file path=xl/styles.xml><?xml version="1.0" encoding="utf-8"?>
<styleSheet xmlns="http://schemas.openxmlformats.org/spreadsheetml/2006/main">
  <numFmts count="6">
    <numFmt numFmtId="164" formatCode="General"/>
    <numFmt numFmtId="165" formatCode="dd\.mm\.yyyy;@"/>
    <numFmt numFmtId="166" formatCode="@"/>
    <numFmt numFmtId="167" formatCode="0%"/>
    <numFmt numFmtId="168" formatCode="0.00%"/>
    <numFmt numFmtId="169" formatCode="General"/>
  </numFmts>
  <fonts count="30">
    <font>
      <sz val="11"/>
      <color rgb="FF000000"/>
      <name val="Calibri"/>
      <family val="2"/>
    </font>
    <font>
      <sz val="10"/>
      <name val="Arial"/>
      <family val="0"/>
    </font>
    <font>
      <sz val="10"/>
      <name val="Arial"/>
      <family val="0"/>
    </font>
    <font>
      <sz val="10"/>
      <name val="Arial"/>
      <family val="0"/>
    </font>
    <font>
      <b val="true"/>
      <sz val="22"/>
      <color rgb="FFFFFFFF"/>
      <name val="Calibri"/>
      <family val="2"/>
      <charset val="238"/>
    </font>
    <font>
      <b val="true"/>
      <sz val="11"/>
      <color rgb="FF000000"/>
      <name val="Calibri"/>
      <family val="2"/>
      <charset val="238"/>
    </font>
    <font>
      <sz val="10"/>
      <name val="Calibri"/>
      <family val="2"/>
      <charset val="238"/>
    </font>
    <font>
      <sz val="11"/>
      <color rgb="FF008000"/>
      <name val="Calibri"/>
      <family val="2"/>
    </font>
    <font>
      <sz val="11"/>
      <color rgb="FF993300"/>
      <name val="Calibri"/>
      <family val="2"/>
    </font>
    <font>
      <b val="true"/>
      <sz val="10"/>
      <color rgb="FFFFFFFF"/>
      <name val="Calibri"/>
      <family val="2"/>
    </font>
    <font>
      <sz val="11"/>
      <color rgb="FFFFFFFF"/>
      <name val="Calibri"/>
      <family val="2"/>
    </font>
    <font>
      <b val="true"/>
      <sz val="10"/>
      <color rgb="FF000000"/>
      <name val="Calibri"/>
      <family val="2"/>
      <charset val="238"/>
    </font>
    <font>
      <b val="true"/>
      <sz val="10"/>
      <color rgb="FF008000"/>
      <name val="Calibri"/>
      <family val="2"/>
    </font>
    <font>
      <b val="true"/>
      <sz val="10"/>
      <color rgb="FF993300"/>
      <name val="Calibri"/>
      <family val="2"/>
    </font>
    <font>
      <sz val="10"/>
      <color rgb="FF000000"/>
      <name val="Calibri"/>
      <family val="2"/>
      <charset val="238"/>
    </font>
    <font>
      <sz val="11"/>
      <color rgb="FFFF0000"/>
      <name val="Calibri"/>
      <family val="2"/>
    </font>
    <font>
      <sz val="11"/>
      <name val="Calibri"/>
      <family val="2"/>
    </font>
    <font>
      <b val="true"/>
      <sz val="9"/>
      <color rgb="FF000000"/>
      <name val="Calibri"/>
      <family val="2"/>
      <charset val="238"/>
    </font>
    <font>
      <sz val="9"/>
      <color rgb="FF000000"/>
      <name val="Calibri"/>
      <family val="2"/>
    </font>
    <font>
      <b val="true"/>
      <sz val="10"/>
      <name val="Calibri"/>
      <family val="2"/>
      <charset val="238"/>
    </font>
    <font>
      <b val="true"/>
      <sz val="9"/>
      <name val="Calibri"/>
      <family val="2"/>
      <charset val="238"/>
    </font>
    <font>
      <b val="true"/>
      <sz val="10"/>
      <name val="Calibri"/>
      <family val="2"/>
    </font>
    <font>
      <b val="true"/>
      <sz val="11"/>
      <name val="Calibri"/>
      <family val="2"/>
    </font>
    <font>
      <sz val="10"/>
      <name val="Calibri"/>
      <family val="2"/>
    </font>
    <font>
      <b val="true"/>
      <sz val="12"/>
      <color rgb="FF008000"/>
      <name val="Calibri"/>
      <family val="2"/>
    </font>
    <font>
      <sz val="9"/>
      <color rgb="FF333399"/>
      <name val="Calibri"/>
      <family val="2"/>
    </font>
    <font>
      <sz val="10"/>
      <color rgb="FF333399"/>
      <name val="Calibri"/>
      <family val="2"/>
    </font>
    <font>
      <sz val="10"/>
      <color rgb="FF000000"/>
      <name val="Calibri"/>
      <family val="2"/>
    </font>
    <font>
      <sz val="9"/>
      <color rgb="FF000000"/>
      <name val="Calibri"/>
      <family val="0"/>
    </font>
    <font>
      <b val="true"/>
      <sz val="9"/>
      <color rgb="FF000000"/>
      <name val="Calibri"/>
      <family val="0"/>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color rgb="FF008000"/>
      </left>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style="thin"/>
      <right/>
      <top style="thin"/>
      <bottom style="thin"/>
      <diagonal/>
    </border>
    <border diagonalUp="false" diagonalDown="false">
      <left/>
      <right/>
      <top/>
      <bottom style="medium">
        <color rgb="FF008000"/>
      </bottom>
      <diagonal/>
    </border>
    <border diagonalUp="false" diagonalDown="false">
      <left/>
      <right/>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0" fillId="5" borderId="6" xfId="19" applyFont="true" applyBorder="true" applyAlignment="true" applyProtection="true">
      <alignment horizontal="center" vertical="center"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bottom" textRotation="0" wrapText="false" indent="0" shrinkToFit="false"/>
      <protection locked="true" hidden="false"/>
    </xf>
    <xf numFmtId="168" fontId="0" fillId="0" borderId="8" xfId="19" applyFont="true" applyBorder="true" applyAlignment="true" applyProtection="true">
      <alignment horizontal="center" vertical="center" textRotation="0" wrapText="false" indent="0" shrinkToFit="false"/>
      <protection locked="true" hidden="false"/>
    </xf>
    <xf numFmtId="164" fontId="5" fillId="9" borderId="6" xfId="0" applyFont="true" applyBorder="true" applyAlignment="true" applyProtection="false">
      <alignment horizontal="justify" vertical="bottom" textRotation="0" wrapText="fals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Озелењеност пословања</a:t>
            </a:r>
          </a:p>
        </c:rich>
      </c:tx>
      <c:layout>
        <c:manualLayout>
          <c:xMode val="edge"/>
          <c:yMode val="edge"/>
          <c:x val="0.361683343143025"/>
          <c:y val="0.0337995337995338"/>
        </c:manualLayout>
      </c:layout>
      <c:overlay val="0"/>
      <c:spPr>
        <a:noFill/>
        <a:ln w="0">
          <a:noFill/>
        </a:ln>
      </c:spPr>
    </c:title>
    <c:autoTitleDeleted val="0"/>
    <c:plotArea>
      <c:layout>
        <c:manualLayout>
          <c:xMode val="edge"/>
          <c:yMode val="edge"/>
          <c:x val="0.0743967039434962"/>
          <c:y val="0.140178003814367"/>
          <c:w val="0.91518540317834"/>
          <c:h val="0.656706929434202"/>
        </c:manualLayout>
      </c:layout>
      <c:barChart>
        <c:barDir val="bar"/>
        <c:grouping val="clustered"/>
        <c:varyColors val="0"/>
        <c:ser>
          <c:idx val="0"/>
          <c:order val="0"/>
          <c:spPr>
            <a:solidFill>
              <a:srgbClr val="008000"/>
            </a:solidFill>
            <a:ln w="0">
              <a:noFill/>
            </a:ln>
          </c:spPr>
          <c:invertIfNegative val="0"/>
          <c:dLbls>
            <c:txPr>
              <a:bodyPr wrap="none"/>
              <a:lstStyle/>
              <a:p>
                <a:pPr>
                  <a:defRPr b="0" sz="9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Самооценување!$C$43:$C$47</c:f>
              <c:strCache>
                <c:ptCount val="5"/>
                <c:pt idx="0">
                  <c:v>Рециклирање и намалување на отпадот</c:v>
                </c:pt>
                <c:pt idx="1">
                  <c:v>Заштеда на енергија и вода</c:v>
                </c:pt>
                <c:pt idx="2">
                  <c:v>Спречување на загадување</c:v>
                </c:pt>
                <c:pt idx="3">
                  <c:v>Зелена дистрибуција (пакување и одржлив транспорт)</c:v>
                </c:pt>
                <c:pt idx="4">
                  <c:v>Зелени набавки и зелени финансиски инструменти</c:v>
                </c:pt>
              </c:strCache>
            </c:strRef>
          </c:cat>
          <c:val>
            <c:numRef>
              <c:f>Самооценување!$D$43:$D$47</c:f>
              <c:numCache>
                <c:formatCode>General</c:formatCode>
                <c:ptCount val="5"/>
                <c:pt idx="0">
                  <c:v>0</c:v>
                </c:pt>
                <c:pt idx="1">
                  <c:v>0</c:v>
                </c:pt>
                <c:pt idx="2">
                  <c:v>0</c:v>
                </c:pt>
                <c:pt idx="3">
                  <c:v>0</c:v>
                </c:pt>
                <c:pt idx="4">
                  <c:v>0</c:v>
                </c:pt>
              </c:numCache>
            </c:numRef>
          </c:val>
        </c:ser>
        <c:gapWidth val="100"/>
        <c:overlap val="0"/>
        <c:axId val="31688461"/>
        <c:axId val="99099586"/>
      </c:barChart>
      <c:catAx>
        <c:axId val="31688461"/>
        <c:scaling>
          <c:orientation val="maxMin"/>
        </c:scaling>
        <c:delete val="0"/>
        <c:axPos val="b"/>
        <c:numFmt formatCode="General" sourceLinked="1"/>
        <c:majorTickMark val="none"/>
        <c:minorTickMark val="none"/>
        <c:tickLblPos val="nextTo"/>
        <c:spPr>
          <a:ln w="0">
            <a:solidFill>
              <a:srgbClr val="ccccff"/>
            </a:solidFill>
          </a:ln>
        </c:spPr>
        <c:txPr>
          <a:bodyPr/>
          <a:lstStyle/>
          <a:p>
            <a:pPr>
              <a:defRPr b="0" sz="1000" spc="-1" strike="noStrike">
                <a:solidFill>
                  <a:srgbClr val="333399"/>
                </a:solidFill>
                <a:latin typeface="Calibri"/>
              </a:defRPr>
            </a:pPr>
          </a:p>
        </c:txPr>
        <c:crossAx val="99099586"/>
        <c:crossesAt val="0"/>
        <c:auto val="1"/>
        <c:lblAlgn val="ctr"/>
        <c:lblOffset val="100"/>
        <c:noMultiLvlLbl val="0"/>
      </c:catAx>
      <c:valAx>
        <c:axId val="99099586"/>
        <c:scaling>
          <c:orientation val="minMax"/>
          <c:max val="1"/>
        </c:scaling>
        <c:delete val="1"/>
        <c:axPos val="l"/>
        <c:majorGridlines>
          <c:spPr>
            <a:ln w="0">
              <a:solidFill>
                <a:srgbClr val="ccccff"/>
              </a:solidFill>
            </a:ln>
          </c:spPr>
        </c:majorGridlines>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688461"/>
        <c:crossBetween val="midCat"/>
        <c:majorUnit val="0.25"/>
      </c:valAx>
      <c:spPr>
        <a:noFill/>
        <a:ln w="12600">
          <a:noFill/>
        </a:ln>
      </c:spPr>
    </c:plotArea>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3</xdr:col>
      <xdr:colOff>730440</xdr:colOff>
      <xdr:row>3</xdr:row>
      <xdr:rowOff>82440</xdr:rowOff>
    </xdr:to>
    <xdr:pic>
      <xdr:nvPicPr>
        <xdr:cNvPr id="0" name="Picture 1" descr=""/>
        <xdr:cNvPicPr/>
      </xdr:nvPicPr>
      <xdr:blipFill>
        <a:blip r:embed="rId1"/>
        <a:stretch/>
      </xdr:blipFill>
      <xdr:spPr>
        <a:xfrm>
          <a:off x="0" y="76320"/>
          <a:ext cx="6091920" cy="558720"/>
        </a:xfrm>
        <a:prstGeom prst="rect">
          <a:avLst/>
        </a:prstGeom>
        <a:ln w="0">
          <a:noFill/>
        </a:ln>
      </xdr:spPr>
    </xdr:pic>
    <xdr:clientData/>
  </xdr:twoCellAnchor>
  <xdr:twoCellAnchor editAs="oneCell">
    <xdr:from>
      <xdr:col>0</xdr:col>
      <xdr:colOff>19080</xdr:colOff>
      <xdr:row>42</xdr:row>
      <xdr:rowOff>120960</xdr:rowOff>
    </xdr:from>
    <xdr:to>
      <xdr:col>3</xdr:col>
      <xdr:colOff>673200</xdr:colOff>
      <xdr:row>45</xdr:row>
      <xdr:rowOff>165240</xdr:rowOff>
    </xdr:to>
    <xdr:pic>
      <xdr:nvPicPr>
        <xdr:cNvPr id="1" name="Picture 2" descr=""/>
        <xdr:cNvPicPr/>
      </xdr:nvPicPr>
      <xdr:blipFill>
        <a:blip r:embed="rId2"/>
        <a:srcRect l="1387" t="50158" r="1761" b="0"/>
        <a:stretch/>
      </xdr:blipFill>
      <xdr:spPr>
        <a:xfrm>
          <a:off x="19080" y="8487720"/>
          <a:ext cx="6015600" cy="59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48</xdr:row>
      <xdr:rowOff>76320</xdr:rowOff>
    </xdr:from>
    <xdr:to>
      <xdr:col>5</xdr:col>
      <xdr:colOff>333000</xdr:colOff>
      <xdr:row>66</xdr:row>
      <xdr:rowOff>159120</xdr:rowOff>
    </xdr:to>
    <xdr:graphicFrame>
      <xdr:nvGraphicFramePr>
        <xdr:cNvPr id="2" name="Chart 17"/>
        <xdr:cNvGraphicFramePr/>
      </xdr:nvGraphicFramePr>
      <xdr:xfrm>
        <a:off x="89280" y="13128840"/>
        <a:ext cx="6116040" cy="339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24280</xdr:colOff>
      <xdr:row>62</xdr:row>
      <xdr:rowOff>120960</xdr:rowOff>
    </xdr:from>
    <xdr:to>
      <xdr:col>5</xdr:col>
      <xdr:colOff>173160</xdr:colOff>
      <xdr:row>66</xdr:row>
      <xdr:rowOff>108000</xdr:rowOff>
    </xdr:to>
    <xdr:grpSp>
      <xdr:nvGrpSpPr>
        <xdr:cNvPr id="3" name="Group 11"/>
        <xdr:cNvGrpSpPr/>
      </xdr:nvGrpSpPr>
      <xdr:grpSpPr>
        <a:xfrm>
          <a:off x="3138120" y="15751440"/>
          <a:ext cx="2907360" cy="723600"/>
          <a:chOff x="3138120" y="15751440"/>
          <a:chExt cx="2907360" cy="723600"/>
        </a:xfrm>
      </xdr:grpSpPr>
      <xdr:sp>
        <xdr:nvSpPr>
          <xdr:cNvPr id="4" name="TextBox 12"/>
          <xdr:cNvSpPr/>
        </xdr:nvSpPr>
        <xdr:spPr>
          <a:xfrm>
            <a:off x="3138120" y="15757560"/>
            <a:ext cx="685080" cy="71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0% - 25%</a:t>
            </a:r>
            <a:endParaRPr b="0" lang="en-US" sz="900" spc="-1" strike="noStrike">
              <a:latin typeface="Times New Roman"/>
            </a:endParaRPr>
          </a:p>
          <a:p>
            <a:pPr algn="ctr"/>
            <a:r>
              <a:rPr b="0" lang="en-US" sz="900" spc="-1" strike="noStrike">
                <a:solidFill>
                  <a:srgbClr val="000000"/>
                </a:solidFill>
                <a:latin typeface="Calibri"/>
              </a:rPr>
              <a:t>Почетни ниво</a:t>
            </a:r>
            <a:endParaRPr b="0" lang="en-US" sz="900" spc="-1" strike="noStrike">
              <a:latin typeface="Times New Roman"/>
            </a:endParaRPr>
          </a:p>
        </xdr:txBody>
      </xdr:sp>
      <xdr:sp>
        <xdr:nvSpPr>
          <xdr:cNvPr id="5" name="TextBox 13"/>
          <xdr:cNvSpPr/>
        </xdr:nvSpPr>
        <xdr:spPr>
          <a:xfrm>
            <a:off x="3810600" y="15770160"/>
            <a:ext cx="723600" cy="704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26% - 50%</a:t>
            </a:r>
            <a:endParaRPr b="0" lang="en-US" sz="900" spc="-1" strike="noStrike">
              <a:latin typeface="Times New Roman"/>
            </a:endParaRPr>
          </a:p>
          <a:p>
            <a:pPr algn="ctr"/>
            <a:r>
              <a:rPr b="0" lang="en-US" sz="900" spc="-1" strike="noStrike">
                <a:solidFill>
                  <a:srgbClr val="000000"/>
                </a:solidFill>
                <a:latin typeface="Calibri"/>
              </a:rPr>
              <a:t>Средњи ниво</a:t>
            </a:r>
            <a:endParaRPr b="0" lang="en-US" sz="900" spc="-1" strike="noStrike">
              <a:latin typeface="Times New Roman"/>
            </a:endParaRPr>
          </a:p>
        </xdr:txBody>
      </xdr:sp>
      <xdr:sp>
        <xdr:nvSpPr>
          <xdr:cNvPr id="6" name="TextBox 14"/>
          <xdr:cNvSpPr/>
        </xdr:nvSpPr>
        <xdr:spPr>
          <a:xfrm>
            <a:off x="4578840" y="15757560"/>
            <a:ext cx="704160" cy="711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51% - 75%</a:t>
            </a:r>
            <a:endParaRPr b="0" lang="en-US" sz="900" spc="-1" strike="noStrike">
              <a:latin typeface="Times New Roman"/>
            </a:endParaRPr>
          </a:p>
          <a:p>
            <a:pPr algn="ctr"/>
            <a:r>
              <a:rPr b="0" lang="en-US" sz="900" spc="-1" strike="noStrike">
                <a:solidFill>
                  <a:srgbClr val="000000"/>
                </a:solidFill>
                <a:latin typeface="Calibri"/>
              </a:rPr>
              <a:t>Напредни ниво </a:t>
            </a:r>
            <a:endParaRPr b="0" lang="en-US" sz="900" spc="-1" strike="noStrike">
              <a:latin typeface="Times New Roman"/>
            </a:endParaRPr>
          </a:p>
        </xdr:txBody>
      </xdr:sp>
      <xdr:sp>
        <xdr:nvSpPr>
          <xdr:cNvPr id="7" name="TextBox 15"/>
          <xdr:cNvSpPr/>
        </xdr:nvSpPr>
        <xdr:spPr>
          <a:xfrm>
            <a:off x="5270760" y="15751440"/>
            <a:ext cx="774720" cy="704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76% - 100%</a:t>
            </a:r>
            <a:endParaRPr b="0" lang="en-US" sz="900" spc="-1" strike="noStrike">
              <a:latin typeface="Times New Roman"/>
            </a:endParaRPr>
          </a:p>
          <a:p>
            <a:pPr algn="ctr"/>
            <a:r>
              <a:rPr b="1" lang="en-US" sz="900" spc="-1" strike="noStrike">
                <a:solidFill>
                  <a:srgbClr val="000000"/>
                </a:solidFill>
                <a:latin typeface="Calibri"/>
              </a:rPr>
              <a:t>Оптимални ниво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4.5" zeroHeight="false" outlineLevelRow="0" outlineLevelCol="0"/>
  <cols>
    <col collapsed="false" customWidth="true" hidden="false" outlineLevel="0" max="1" min="1" style="0" width="2.99"/>
    <col collapsed="false" customWidth="true" hidden="false" outlineLevel="0" max="2" min="2" style="0" width="12.81"/>
    <col collapsed="false" customWidth="true" hidden="false" outlineLevel="0" max="3" min="3" style="0" width="60.26"/>
    <col collapsed="false" customWidth="true" hidden="false" outlineLevel="0" max="4" min="4" style="0" width="10.81"/>
  </cols>
  <sheetData>
    <row r="5" customFormat="false" ht="15" hidden="false" customHeight="false" outlineLevel="0" collapsed="false">
      <c r="A5" s="1"/>
      <c r="B5" s="2"/>
      <c r="C5" s="2"/>
      <c r="D5" s="2"/>
    </row>
    <row r="7" customFormat="false" ht="15" hidden="false" customHeight="true" outlineLevel="0" collapsed="false">
      <c r="A7" s="3" t="s">
        <v>0</v>
      </c>
      <c r="B7" s="3"/>
      <c r="C7" s="3"/>
      <c r="D7" s="3"/>
    </row>
    <row r="8" customFormat="false" ht="15" hidden="false" customHeight="true" outlineLevel="0" collapsed="false">
      <c r="A8" s="3"/>
      <c r="B8" s="3"/>
      <c r="C8" s="3"/>
      <c r="D8" s="3"/>
    </row>
    <row r="9" customFormat="false" ht="15" hidden="false" customHeight="true" outlineLevel="0" collapsed="false">
      <c r="A9" s="3"/>
      <c r="B9" s="3"/>
      <c r="C9" s="3"/>
      <c r="D9" s="3"/>
    </row>
    <row r="10" customFormat="false" ht="15" hidden="false" customHeight="true" outlineLevel="0" collapsed="false">
      <c r="A10" s="3"/>
      <c r="B10" s="3"/>
      <c r="C10" s="3"/>
      <c r="D10" s="3"/>
    </row>
    <row r="11" customFormat="false" ht="15" hidden="false" customHeight="true" outlineLevel="0" collapsed="false">
      <c r="A11" s="3"/>
      <c r="B11" s="3"/>
      <c r="C11" s="3"/>
      <c r="D11" s="3"/>
    </row>
    <row r="13" customFormat="false" ht="14.5" hidden="false" customHeight="false" outlineLevel="0" collapsed="false">
      <c r="B13" s="4" t="s">
        <v>1</v>
      </c>
      <c r="C13" s="4"/>
      <c r="D13" s="4"/>
    </row>
    <row r="14" customFormat="false" ht="15" hidden="false" customHeight="false" outlineLevel="0" collapsed="false">
      <c r="A14" s="5"/>
      <c r="B14" s="5"/>
      <c r="C14" s="5"/>
      <c r="D14" s="5"/>
    </row>
    <row r="15" customFormat="false" ht="28.15" hidden="false" customHeight="true" outlineLevel="0" collapsed="false">
      <c r="A15" s="6"/>
      <c r="B15" s="6"/>
      <c r="C15" s="6"/>
      <c r="D15" s="6"/>
    </row>
    <row r="16" customFormat="false" ht="28.15" hidden="false" customHeight="true" outlineLevel="0" collapsed="false">
      <c r="A16" s="6"/>
      <c r="B16" s="6"/>
      <c r="C16" s="6"/>
      <c r="D16" s="6"/>
    </row>
    <row r="18" customFormat="false" ht="14.5" hidden="false" customHeight="false" outlineLevel="0" collapsed="false">
      <c r="B18" s="7" t="s">
        <v>2</v>
      </c>
      <c r="C18" s="8" t="n">
        <f aca="true">TODAY()</f>
        <v>46231</v>
      </c>
    </row>
    <row r="19" customFormat="false" ht="14.5" hidden="false" customHeight="false" outlineLevel="0" collapsed="false">
      <c r="B19" s="7"/>
    </row>
    <row r="20" customFormat="false" ht="14.5" hidden="false" customHeight="false" outlineLevel="0" collapsed="false">
      <c r="B20" s="7" t="s">
        <v>3</v>
      </c>
      <c r="C20" s="9"/>
    </row>
    <row r="21" customFormat="false" ht="14.5" hidden="false" customHeight="false" outlineLevel="0" collapsed="false">
      <c r="B21" s="7"/>
    </row>
    <row r="22" customFormat="false" ht="14.5" hidden="false" customHeight="false" outlineLevel="0" collapsed="false">
      <c r="B22" s="10" t="s">
        <v>4</v>
      </c>
    </row>
    <row r="23" customFormat="false" ht="15" hidden="false" customHeight="true" outlineLevel="0" collapsed="false">
      <c r="B23" s="11" t="s">
        <v>5</v>
      </c>
      <c r="C23" s="11"/>
      <c r="D23" s="11"/>
    </row>
    <row r="24" customFormat="false" ht="14.5" hidden="false" customHeight="false" outlineLevel="0" collapsed="false">
      <c r="B24" s="11"/>
      <c r="C24" s="11"/>
      <c r="D24" s="11"/>
    </row>
    <row r="25" customFormat="false" ht="14.5" hidden="false" customHeight="false" outlineLevel="0" collapsed="false">
      <c r="B25" s="11"/>
      <c r="C25" s="11"/>
      <c r="D25" s="11"/>
    </row>
    <row r="26" customFormat="false" ht="14.5" hidden="false" customHeight="false" outlineLevel="0" collapsed="false">
      <c r="B26" s="11"/>
      <c r="C26" s="11"/>
      <c r="D26" s="11"/>
    </row>
    <row r="27" customFormat="false" ht="14.5" hidden="false" customHeight="false" outlineLevel="0" collapsed="false">
      <c r="B27" s="11"/>
      <c r="C27" s="11"/>
      <c r="D27" s="11"/>
    </row>
    <row r="28" customFormat="false" ht="14.5" hidden="false" customHeight="false" outlineLevel="0" collapsed="false">
      <c r="B28" s="11"/>
      <c r="C28" s="11"/>
      <c r="D28" s="11"/>
    </row>
    <row r="29" customFormat="false" ht="14.5" hidden="false" customHeight="false" outlineLevel="0" collapsed="false">
      <c r="B29" s="11"/>
      <c r="C29" s="11"/>
      <c r="D29" s="11"/>
    </row>
    <row r="30" customFormat="false" ht="14.5" hidden="false" customHeight="false" outlineLevel="0" collapsed="false">
      <c r="B30" s="11"/>
      <c r="C30" s="11"/>
      <c r="D30" s="11"/>
    </row>
    <row r="31" customFormat="false" ht="14.5" hidden="false" customHeight="false" outlineLevel="0" collapsed="false">
      <c r="B31" s="11"/>
      <c r="C31" s="11"/>
      <c r="D31" s="11"/>
    </row>
    <row r="32" customFormat="false" ht="14.5" hidden="false" customHeight="false" outlineLevel="0" collapsed="false">
      <c r="B32" s="11"/>
      <c r="C32" s="11"/>
      <c r="D32" s="11"/>
    </row>
    <row r="33" customFormat="false" ht="14.5" hidden="false" customHeight="false" outlineLevel="0" collapsed="false">
      <c r="B33" s="11"/>
      <c r="C33" s="11"/>
      <c r="D33" s="11"/>
    </row>
    <row r="34" customFormat="false" ht="14.5" hidden="false" customHeight="false" outlineLevel="0" collapsed="false">
      <c r="B34" s="11"/>
      <c r="C34" s="11"/>
      <c r="D34" s="11"/>
    </row>
    <row r="35" customFormat="false" ht="14.5" hidden="false" customHeight="false" outlineLevel="0" collapsed="false">
      <c r="B35" s="11"/>
      <c r="C35" s="11"/>
      <c r="D35" s="11"/>
    </row>
    <row r="36" customFormat="false" ht="33" hidden="false" customHeight="true" outlineLevel="0" collapsed="false">
      <c r="B36" s="11"/>
      <c r="C36" s="11"/>
      <c r="D36" s="11"/>
    </row>
    <row r="38" customFormat="false" ht="14.5" hidden="false" customHeight="false" outlineLevel="0" collapsed="false">
      <c r="B38" s="10" t="s">
        <v>6</v>
      </c>
    </row>
    <row r="39" customFormat="false" ht="14.5" hidden="false" customHeight="false" outlineLevel="0" collapsed="false">
      <c r="B39" s="11" t="s">
        <v>7</v>
      </c>
      <c r="C39" s="11"/>
      <c r="D39" s="11"/>
    </row>
    <row r="40" customFormat="false" ht="14.5" hidden="false" customHeight="false" outlineLevel="0" collapsed="false">
      <c r="B40" s="11"/>
      <c r="C40" s="11"/>
      <c r="D40" s="11"/>
    </row>
    <row r="41" customFormat="false" ht="14.5" hidden="false" customHeight="false" outlineLevel="0" collapsed="false">
      <c r="B41" s="11"/>
      <c r="C41" s="11"/>
      <c r="D41" s="11"/>
    </row>
    <row r="42" customFormat="false" ht="14.5" hidden="false" customHeight="false" outlineLevel="0" collapsed="false">
      <c r="B42" s="11"/>
      <c r="C42" s="11"/>
      <c r="D42" s="11"/>
    </row>
    <row r="48" customFormat="false" ht="15" hidden="false" customHeight="false" outlineLevel="0" collapsed="false">
      <c r="A48" s="1"/>
      <c r="B48" s="2"/>
      <c r="C48" s="2"/>
      <c r="D48" s="2"/>
    </row>
  </sheetData>
  <mergeCells count="5">
    <mergeCell ref="A7:D11"/>
    <mergeCell ref="B13:D13"/>
    <mergeCell ref="A15:D16"/>
    <mergeCell ref="B23:D36"/>
    <mergeCell ref="B39:D42"/>
  </mergeCells>
  <conditionalFormatting sqref="C20">
    <cfRule type="expression" priority="2" aboveAverage="0" equalAverage="0" bottom="0" percent="0" rank="0" text="" dxfId="0">
      <formula>LEN(TRIM(C20))=0</formula>
    </cfRule>
  </conditionalFormatting>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1" activeCellId="0" sqref="B131"/>
    </sheetView>
  </sheetViews>
  <sheetFormatPr defaultColWidth="8.96484375" defaultRowHeight="14.5" zeroHeight="false" outlineLevelRow="0" outlineLevelCol="0"/>
  <cols>
    <col collapsed="false" customWidth="true" hidden="false" outlineLevel="0" max="1" min="1" style="12" width="2.99"/>
    <col collapsed="false" customWidth="true" hidden="false" outlineLevel="0" max="2" min="2" style="0" width="12.81"/>
    <col collapsed="false" customWidth="true" hidden="false" outlineLevel="0" max="3" min="3" style="13" width="56.99"/>
    <col collapsed="false" customWidth="true" hidden="false" outlineLevel="0" max="4" min="4" style="14" width="5.26"/>
    <col collapsed="false" customWidth="true" hidden="false" outlineLevel="0" max="5" min="5" style="15" width="5.26"/>
    <col collapsed="false" customWidth="true" hidden="false" outlineLevel="0" max="6" min="6" style="16" width="5.26"/>
    <col collapsed="false" customWidth="true" hidden="true" outlineLevel="0" max="15" min="7" style="0" width="8.81"/>
    <col collapsed="false" customWidth="true" hidden="true" outlineLevel="0" max="16" min="16" style="0" width="1.99"/>
    <col collapsed="false" customWidth="true" hidden="true" outlineLevel="0" max="19" min="17" style="0" width="8.81"/>
    <col collapsed="false" customWidth="true" hidden="false" outlineLevel="0" max="27" min="20" style="0" width="8.81"/>
  </cols>
  <sheetData>
    <row r="1" customFormat="false" ht="15" hidden="false" customHeight="false" outlineLevel="0" collapsed="false">
      <c r="A1" s="17" t="s">
        <v>8</v>
      </c>
      <c r="B1" s="18" t="s">
        <v>9</v>
      </c>
      <c r="C1" s="19"/>
      <c r="D1" s="20"/>
      <c r="E1" s="21"/>
      <c r="F1" s="22"/>
    </row>
    <row r="3" customFormat="false" ht="14.5" hidden="false" customHeight="false" outlineLevel="0" collapsed="false">
      <c r="A3" s="23" t="s">
        <v>10</v>
      </c>
      <c r="B3" s="23" t="s">
        <v>11</v>
      </c>
      <c r="C3" s="23" t="s">
        <v>12</v>
      </c>
      <c r="D3" s="24" t="s">
        <v>13</v>
      </c>
      <c r="E3" s="25" t="s">
        <v>14</v>
      </c>
      <c r="F3" s="23" t="s">
        <v>15</v>
      </c>
      <c r="H3" s="23" t="s">
        <v>13</v>
      </c>
      <c r="I3" s="23" t="s">
        <v>14</v>
      </c>
      <c r="J3" s="23" t="s">
        <v>15</v>
      </c>
      <c r="L3" s="23" t="s">
        <v>13</v>
      </c>
      <c r="M3" s="23" t="s">
        <v>14</v>
      </c>
      <c r="N3" s="23" t="s">
        <v>15</v>
      </c>
    </row>
    <row r="5" customFormat="false" ht="24" hidden="false" customHeight="true" outlineLevel="0" collapsed="false">
      <c r="A5" s="26" t="n">
        <v>1</v>
      </c>
      <c r="B5" s="27" t="s">
        <v>16</v>
      </c>
      <c r="C5" s="28" t="s">
        <v>17</v>
      </c>
      <c r="D5" s="29"/>
      <c r="E5" s="30"/>
      <c r="F5" s="31"/>
      <c r="H5" s="32" t="n">
        <f aca="false">IF(D5="X",15%,0)</f>
        <v>0</v>
      </c>
      <c r="I5" s="32" t="n">
        <f aca="false">IF(E5="X",15%,0)</f>
        <v>0</v>
      </c>
      <c r="J5" s="32" t="n">
        <f aca="false">IF(F5="X",15%,0)</f>
        <v>0</v>
      </c>
      <c r="L5" s="16" t="n">
        <f aca="false">COUNTIF(D5,"=X")</f>
        <v>0</v>
      </c>
      <c r="M5" s="16" t="n">
        <f aca="false">COUNTIF(E5,"=X")</f>
        <v>0</v>
      </c>
      <c r="N5" s="16" t="n">
        <f aca="false">COUNTIF(F5,"=X")</f>
        <v>0</v>
      </c>
      <c r="O5" s="33" t="n">
        <f aca="false">M5</f>
        <v>0</v>
      </c>
      <c r="P5" s="33"/>
      <c r="Q5" s="34" t="str">
        <f aca="false">IF(O5&gt;0,"X","-")</f>
        <v>-</v>
      </c>
    </row>
    <row r="6" customFormat="false" ht="52" hidden="false" customHeight="false" outlineLevel="0" collapsed="false">
      <c r="A6" s="26" t="n">
        <v>2</v>
      </c>
      <c r="B6" s="27"/>
      <c r="C6" s="28" t="s">
        <v>18</v>
      </c>
      <c r="D6" s="29"/>
      <c r="E6" s="30"/>
      <c r="F6" s="31"/>
      <c r="H6" s="32" t="n">
        <f aca="false">IF(D6="X",20%,0)</f>
        <v>0</v>
      </c>
      <c r="I6" s="32" t="n">
        <f aca="false">IF(E6="X",20%,0)</f>
        <v>0</v>
      </c>
      <c r="J6" s="32" t="n">
        <f aca="false">IF(F6="X",20%,0)</f>
        <v>0</v>
      </c>
      <c r="L6" s="16" t="n">
        <f aca="false">COUNTIF(D6,"=X")</f>
        <v>0</v>
      </c>
      <c r="M6" s="16" t="n">
        <f aca="false">COUNTIF(E6,"=X")</f>
        <v>0</v>
      </c>
      <c r="N6" s="16" t="n">
        <f aca="false">COUNTIF(F6,"=X")</f>
        <v>0</v>
      </c>
      <c r="O6" s="33" t="n">
        <f aca="false">M6</f>
        <v>0</v>
      </c>
      <c r="P6" s="33"/>
      <c r="Q6" s="34" t="str">
        <f aca="false">IF(O6&gt;0,"X","-")</f>
        <v>-</v>
      </c>
    </row>
    <row r="7" customFormat="false" ht="24" hidden="false" customHeight="true" outlineLevel="0" collapsed="false">
      <c r="A7" s="26" t="n">
        <v>3</v>
      </c>
      <c r="B7" s="27"/>
      <c r="C7" s="28" t="s">
        <v>19</v>
      </c>
      <c r="D7" s="29"/>
      <c r="E7" s="30"/>
      <c r="F7" s="31"/>
      <c r="H7" s="32" t="n">
        <f aca="false">IF(D7="X",20%,0)</f>
        <v>0</v>
      </c>
      <c r="I7" s="32" t="n">
        <f aca="false">IF(E7="X",20%,0)</f>
        <v>0</v>
      </c>
      <c r="J7" s="32" t="n">
        <f aca="false">IF(F7="X",20%,0)</f>
        <v>0</v>
      </c>
      <c r="L7" s="16" t="n">
        <f aca="false">COUNTIF(D7,"=X")</f>
        <v>0</v>
      </c>
      <c r="M7" s="16" t="n">
        <f aca="false">COUNTIF(E7,"=X")</f>
        <v>0</v>
      </c>
      <c r="N7" s="16" t="n">
        <f aca="false">COUNTIF(F7,"=X")</f>
        <v>0</v>
      </c>
      <c r="O7" s="33" t="n">
        <f aca="false">M7</f>
        <v>0</v>
      </c>
      <c r="P7" s="33"/>
      <c r="Q7" s="34" t="str">
        <f aca="false">IF(O7&gt;0,"X","-")</f>
        <v>-</v>
      </c>
    </row>
    <row r="8" customFormat="false" ht="24" hidden="false" customHeight="true" outlineLevel="0" collapsed="false">
      <c r="A8" s="26" t="n">
        <v>4</v>
      </c>
      <c r="B8" s="27"/>
      <c r="C8" s="28" t="s">
        <v>20</v>
      </c>
      <c r="D8" s="29"/>
      <c r="E8" s="30"/>
      <c r="F8" s="31"/>
      <c r="H8" s="32" t="n">
        <f aca="false">IF(D8="X",25%,0)</f>
        <v>0</v>
      </c>
      <c r="I8" s="32" t="n">
        <f aca="false">IF(E8="X",25%,0)</f>
        <v>0</v>
      </c>
      <c r="J8" s="32" t="n">
        <f aca="false">IF(F8="X",25%,0)</f>
        <v>0</v>
      </c>
      <c r="L8" s="16" t="n">
        <f aca="false">COUNTIF(D8,"=X")</f>
        <v>0</v>
      </c>
      <c r="M8" s="16" t="n">
        <f aca="false">COUNTIF(E8,"=X")</f>
        <v>0</v>
      </c>
      <c r="N8" s="16" t="n">
        <f aca="false">COUNTIF(F8,"=X")</f>
        <v>0</v>
      </c>
      <c r="O8" s="33" t="n">
        <f aca="false">M8</f>
        <v>0</v>
      </c>
      <c r="P8" s="33"/>
      <c r="Q8" s="34" t="str">
        <f aca="false">IF(O8&gt;0,"X","-")</f>
        <v>-</v>
      </c>
    </row>
    <row r="9" customFormat="false" ht="24" hidden="false" customHeight="true" outlineLevel="0" collapsed="false">
      <c r="A9" s="26" t="n">
        <v>5</v>
      </c>
      <c r="B9" s="27"/>
      <c r="C9" s="28" t="s">
        <v>21</v>
      </c>
      <c r="D9" s="29"/>
      <c r="E9" s="30"/>
      <c r="F9" s="31"/>
      <c r="H9" s="32" t="n">
        <f aca="false">IF(D9="X",20%,0)</f>
        <v>0</v>
      </c>
      <c r="I9" s="32" t="n">
        <f aca="false">IF(E9="X",20%,0)</f>
        <v>0</v>
      </c>
      <c r="J9" s="32" t="n">
        <f aca="false">IF(F9="X",20%,0)</f>
        <v>0</v>
      </c>
      <c r="L9" s="16" t="n">
        <f aca="false">COUNTIF(D9,"=X")</f>
        <v>0</v>
      </c>
      <c r="M9" s="16" t="n">
        <f aca="false">COUNTIF(E9,"=X")</f>
        <v>0</v>
      </c>
      <c r="N9" s="16" t="n">
        <f aca="false">COUNTIF(F9,"=X")</f>
        <v>0</v>
      </c>
      <c r="O9" s="33" t="n">
        <f aca="false">M9</f>
        <v>0</v>
      </c>
      <c r="P9" s="33"/>
      <c r="Q9" s="34" t="str">
        <f aca="false">IF(O9&gt;0,"X","-")</f>
        <v>-</v>
      </c>
    </row>
    <row r="10" customFormat="false" ht="14.5" hidden="false" customHeight="false" outlineLevel="0" collapsed="false">
      <c r="H10" s="35" t="n">
        <f aca="false">SUM(H5:H9)</f>
        <v>0</v>
      </c>
      <c r="I10" s="35" t="n">
        <f aca="false">SUM(I5:I9)</f>
        <v>0</v>
      </c>
      <c r="J10" s="35" t="n">
        <f aca="false">SUM(J5:J9)</f>
        <v>0</v>
      </c>
      <c r="L10" s="36"/>
      <c r="M10" s="36"/>
      <c r="N10" s="36"/>
    </row>
    <row r="11" customFormat="false" ht="21" hidden="false" customHeight="true" outlineLevel="0" collapsed="false">
      <c r="A11" s="26" t="n">
        <v>6</v>
      </c>
      <c r="B11" s="27" t="s">
        <v>22</v>
      </c>
      <c r="C11" s="28" t="s">
        <v>23</v>
      </c>
      <c r="D11" s="29"/>
      <c r="E11" s="30"/>
      <c r="F11" s="31"/>
      <c r="H11" s="32" t="n">
        <f aca="false">IF(D11="X",10%,0)</f>
        <v>0</v>
      </c>
      <c r="I11" s="32" t="n">
        <f aca="false">IF(E11="X",10%,0)</f>
        <v>0</v>
      </c>
      <c r="J11" s="32" t="n">
        <f aca="false">IF(F11="X",10%,0)</f>
        <v>0</v>
      </c>
      <c r="L11" s="16" t="n">
        <f aca="false">COUNTIF(D11,"=X")</f>
        <v>0</v>
      </c>
      <c r="M11" s="16" t="n">
        <f aca="false">COUNTIF(E11,"=X")</f>
        <v>0</v>
      </c>
      <c r="N11" s="16" t="n">
        <f aca="false">COUNTIF(F11,"=X")</f>
        <v>0</v>
      </c>
      <c r="O11" s="37" t="n">
        <f aca="false">M11+M12+M13</f>
        <v>0</v>
      </c>
      <c r="P11" s="37"/>
      <c r="Q11" s="38" t="str">
        <f aca="false">IF(O11&gt;0,"X","-")</f>
        <v>-</v>
      </c>
    </row>
    <row r="12" customFormat="false" ht="21" hidden="false" customHeight="true" outlineLevel="0" collapsed="false">
      <c r="A12" s="26" t="n">
        <v>7</v>
      </c>
      <c r="B12" s="27"/>
      <c r="C12" s="28" t="s">
        <v>24</v>
      </c>
      <c r="D12" s="29"/>
      <c r="E12" s="30"/>
      <c r="F12" s="31"/>
      <c r="H12" s="32" t="n">
        <f aca="false">IF(D12="X",10%,0)</f>
        <v>0</v>
      </c>
      <c r="I12" s="32" t="n">
        <f aca="false">IF(E12="X",10%,0)</f>
        <v>0</v>
      </c>
      <c r="J12" s="32" t="n">
        <f aca="false">IF(F12="X",10%,0)</f>
        <v>0</v>
      </c>
      <c r="L12" s="16" t="n">
        <f aca="false">COUNTIF(D12,"=X")</f>
        <v>0</v>
      </c>
      <c r="M12" s="16" t="n">
        <f aca="false">COUNTIF(E12,"=X")</f>
        <v>0</v>
      </c>
      <c r="N12" s="16" t="n">
        <f aca="false">COUNTIF(F12,"=X")</f>
        <v>0</v>
      </c>
      <c r="O12" s="39" t="n">
        <f aca="false">M14+M15+M16</f>
        <v>0</v>
      </c>
      <c r="P12" s="39"/>
      <c r="Q12" s="40" t="str">
        <f aca="false">IF(O12&gt;0,"X","-")</f>
        <v>-</v>
      </c>
    </row>
    <row r="13" customFormat="false" ht="26" hidden="false" customHeight="false" outlineLevel="0" collapsed="false">
      <c r="A13" s="26" t="n">
        <v>8</v>
      </c>
      <c r="B13" s="27"/>
      <c r="C13" s="28" t="s">
        <v>25</v>
      </c>
      <c r="D13" s="29"/>
      <c r="E13" s="30"/>
      <c r="F13" s="31"/>
      <c r="H13" s="32" t="n">
        <f aca="false">IF(D13="X",10%,0)</f>
        <v>0</v>
      </c>
      <c r="I13" s="32" t="n">
        <f aca="false">IF(E13="X",10%,0)</f>
        <v>0</v>
      </c>
      <c r="J13" s="32" t="n">
        <f aca="false">IF(F13="X",10%,0)</f>
        <v>0</v>
      </c>
      <c r="L13" s="16" t="n">
        <f aca="false">COUNTIF(D13,"=X")</f>
        <v>0</v>
      </c>
      <c r="M13" s="16" t="n">
        <f aca="false">COUNTIF(E13,"=X")</f>
        <v>0</v>
      </c>
      <c r="N13" s="16" t="n">
        <f aca="false">COUNTIF(F13,"=X")</f>
        <v>0</v>
      </c>
      <c r="O13" s="39" t="n">
        <f aca="false">M17+M18</f>
        <v>0</v>
      </c>
      <c r="P13" s="39"/>
      <c r="Q13" s="40" t="str">
        <f aca="false">IF(O13&gt;0,"X","-")</f>
        <v>-</v>
      </c>
    </row>
    <row r="14" customFormat="false" ht="21" hidden="false" customHeight="true" outlineLevel="0" collapsed="false">
      <c r="A14" s="26" t="n">
        <v>9</v>
      </c>
      <c r="B14" s="27"/>
      <c r="C14" s="28" t="s">
        <v>26</v>
      </c>
      <c r="D14" s="29"/>
      <c r="E14" s="30"/>
      <c r="F14" s="31"/>
      <c r="H14" s="32" t="n">
        <f aca="false">IF(D14="X",10%,0)</f>
        <v>0</v>
      </c>
      <c r="I14" s="32" t="n">
        <f aca="false">IF(E14="X",10%,0)</f>
        <v>0</v>
      </c>
      <c r="J14" s="32" t="n">
        <f aca="false">IF(F14="X",10%,0)</f>
        <v>0</v>
      </c>
      <c r="L14" s="16" t="n">
        <f aca="false">COUNTIF(D14,"=X")</f>
        <v>0</v>
      </c>
      <c r="M14" s="41" t="n">
        <f aca="false">COUNTIF(E14,"=X")</f>
        <v>0</v>
      </c>
      <c r="N14" s="16" t="n">
        <f aca="false">COUNTIF(F14,"=X")</f>
        <v>0</v>
      </c>
      <c r="O14" s="39" t="n">
        <f aca="false">M19</f>
        <v>0</v>
      </c>
      <c r="P14" s="39"/>
      <c r="Q14" s="40" t="str">
        <f aca="false">IF(O14&gt;0,"X","-")</f>
        <v>-</v>
      </c>
    </row>
    <row r="15" customFormat="false" ht="21" hidden="false" customHeight="true" outlineLevel="0" collapsed="false">
      <c r="A15" s="26" t="n">
        <v>10</v>
      </c>
      <c r="B15" s="27"/>
      <c r="C15" s="28" t="s">
        <v>27</v>
      </c>
      <c r="D15" s="29"/>
      <c r="E15" s="30"/>
      <c r="F15" s="31"/>
      <c r="H15" s="32" t="n">
        <f aca="false">IF(D15="X",10%,0)</f>
        <v>0</v>
      </c>
      <c r="I15" s="32" t="n">
        <f aca="false">IF(E15="X",10%,0)</f>
        <v>0</v>
      </c>
      <c r="J15" s="32" t="n">
        <f aca="false">IF(F15="X",10%,0)</f>
        <v>0</v>
      </c>
      <c r="L15" s="16" t="n">
        <f aca="false">COUNTIF(D15,"=X")</f>
        <v>0</v>
      </c>
      <c r="M15" s="41" t="n">
        <f aca="false">COUNTIF(E15,"=X")</f>
        <v>0</v>
      </c>
      <c r="N15" s="16" t="n">
        <f aca="false">COUNTIF(F15,"=X")</f>
        <v>0</v>
      </c>
      <c r="O15" s="37" t="n">
        <f aca="false">M21+M20</f>
        <v>0</v>
      </c>
      <c r="P15" s="37"/>
      <c r="Q15" s="38" t="str">
        <f aca="false">IF(O15&gt;0,"X","-")</f>
        <v>-</v>
      </c>
    </row>
    <row r="16" customFormat="false" ht="39" hidden="false" customHeight="false" outlineLevel="0" collapsed="false">
      <c r="A16" s="26" t="n">
        <v>11</v>
      </c>
      <c r="B16" s="27"/>
      <c r="C16" s="28" t="s">
        <v>28</v>
      </c>
      <c r="D16" s="29"/>
      <c r="E16" s="30"/>
      <c r="F16" s="31"/>
      <c r="H16" s="32" t="n">
        <f aca="false">IF(D16="X",10%,0)</f>
        <v>0</v>
      </c>
      <c r="I16" s="32" t="n">
        <f aca="false">IF(E16="X",10%,0)</f>
        <v>0</v>
      </c>
      <c r="J16" s="32" t="n">
        <f aca="false">IF(F16="X",10%,0)</f>
        <v>0</v>
      </c>
      <c r="L16" s="16" t="n">
        <f aca="false">COUNTIF(D16,"=X")</f>
        <v>0</v>
      </c>
      <c r="M16" s="41" t="n">
        <f aca="false">COUNTIF(E16,"=X")</f>
        <v>0</v>
      </c>
      <c r="N16" s="16" t="n">
        <f aca="false">COUNTIF(F16,"=X")</f>
        <v>0</v>
      </c>
    </row>
    <row r="17" customFormat="false" ht="26" hidden="false" customHeight="false" outlineLevel="0" collapsed="false">
      <c r="A17" s="26" t="n">
        <v>13</v>
      </c>
      <c r="B17" s="27"/>
      <c r="C17" s="28" t="s">
        <v>29</v>
      </c>
      <c r="D17" s="29"/>
      <c r="E17" s="30"/>
      <c r="F17" s="31"/>
      <c r="H17" s="32" t="n">
        <f aca="false">IF(D17="X",10%,0)</f>
        <v>0</v>
      </c>
      <c r="I17" s="32" t="n">
        <f aca="false">IF(E17="X",10%,0)</f>
        <v>0</v>
      </c>
      <c r="J17" s="32" t="n">
        <f aca="false">IF(F17="X",10%,0)</f>
        <v>0</v>
      </c>
      <c r="L17" s="16" t="n">
        <f aca="false">COUNTIF(D17,"=X")</f>
        <v>0</v>
      </c>
      <c r="M17" s="42" t="n">
        <f aca="false">COUNTIF(E17,"=X")</f>
        <v>0</v>
      </c>
      <c r="N17" s="16" t="n">
        <f aca="false">COUNTIF(F17,"=X")</f>
        <v>0</v>
      </c>
    </row>
    <row r="18" customFormat="false" ht="26" hidden="false" customHeight="false" outlineLevel="0" collapsed="false">
      <c r="A18" s="26" t="n">
        <v>14</v>
      </c>
      <c r="B18" s="27"/>
      <c r="C18" s="28" t="s">
        <v>30</v>
      </c>
      <c r="D18" s="29"/>
      <c r="E18" s="30"/>
      <c r="F18" s="31"/>
      <c r="H18" s="32" t="n">
        <f aca="false">IF(D18="X",10%,0)</f>
        <v>0</v>
      </c>
      <c r="I18" s="32" t="n">
        <f aca="false">IF(E18="X",10%,0)</f>
        <v>0</v>
      </c>
      <c r="J18" s="32" t="n">
        <f aca="false">IF(F18="X",10%,0)</f>
        <v>0</v>
      </c>
      <c r="L18" s="16" t="n">
        <f aca="false">COUNTIF(D18,"=X")</f>
        <v>0</v>
      </c>
      <c r="M18" s="42" t="n">
        <f aca="false">COUNTIF(E18,"=X")</f>
        <v>0</v>
      </c>
      <c r="N18" s="16" t="n">
        <f aca="false">COUNTIF(F18,"=X")</f>
        <v>0</v>
      </c>
    </row>
    <row r="19" customFormat="false" ht="21" hidden="false" customHeight="true" outlineLevel="0" collapsed="false">
      <c r="A19" s="26" t="n">
        <v>15</v>
      </c>
      <c r="B19" s="27"/>
      <c r="C19" s="28" t="s">
        <v>31</v>
      </c>
      <c r="D19" s="29"/>
      <c r="E19" s="30"/>
      <c r="F19" s="31"/>
      <c r="H19" s="32" t="n">
        <f aca="false">IF(D19="X",5%,0)</f>
        <v>0</v>
      </c>
      <c r="I19" s="32" t="n">
        <f aca="false">IF(E19="X",5%,0)</f>
        <v>0</v>
      </c>
      <c r="J19" s="32" t="n">
        <f aca="false">IF(F19="X",5%,0)</f>
        <v>0</v>
      </c>
      <c r="L19" s="16" t="n">
        <f aca="false">COUNTIF(D19,"=X")</f>
        <v>0</v>
      </c>
      <c r="M19" s="16" t="n">
        <f aca="false">COUNTIF(E19,"=X")</f>
        <v>0</v>
      </c>
      <c r="N19" s="16" t="n">
        <f aca="false">COUNTIF(F19,"=X")</f>
        <v>0</v>
      </c>
    </row>
    <row r="20" customFormat="false" ht="26" hidden="false" customHeight="false" outlineLevel="0" collapsed="false">
      <c r="A20" s="26" t="n">
        <v>16</v>
      </c>
      <c r="B20" s="27"/>
      <c r="C20" s="28" t="s">
        <v>32</v>
      </c>
      <c r="D20" s="29"/>
      <c r="E20" s="30"/>
      <c r="F20" s="31"/>
      <c r="H20" s="32" t="n">
        <f aca="false">IF(D20="X",10%,0)</f>
        <v>0</v>
      </c>
      <c r="I20" s="32" t="n">
        <f aca="false">IF(E20="X",10%,0)</f>
        <v>0</v>
      </c>
      <c r="J20" s="32" t="n">
        <f aca="false">IF(F20="X",10%,0)</f>
        <v>0</v>
      </c>
      <c r="L20" s="16" t="n">
        <f aca="false">COUNTIF(D20,"=X")</f>
        <v>0</v>
      </c>
      <c r="M20" s="16" t="n">
        <f aca="false">COUNTIF(E20,"=X")</f>
        <v>0</v>
      </c>
      <c r="N20" s="16" t="n">
        <f aca="false">COUNTIF(F20,"=X")</f>
        <v>0</v>
      </c>
    </row>
    <row r="21" customFormat="false" ht="21" hidden="false" customHeight="true" outlineLevel="0" collapsed="false">
      <c r="A21" s="26" t="n">
        <v>17</v>
      </c>
      <c r="B21" s="27"/>
      <c r="C21" s="28" t="s">
        <v>33</v>
      </c>
      <c r="D21" s="29"/>
      <c r="E21" s="30"/>
      <c r="F21" s="31"/>
      <c r="H21" s="32" t="n">
        <f aca="false">IF(D21="X",5%,0)</f>
        <v>0</v>
      </c>
      <c r="I21" s="32" t="n">
        <f aca="false">IF(E21="X",5%,0)</f>
        <v>0</v>
      </c>
      <c r="J21" s="32" t="n">
        <f aca="false">IF(F21="X",5%,0)</f>
        <v>0</v>
      </c>
      <c r="L21" s="16" t="n">
        <f aca="false">COUNTIF(D21,"=X")</f>
        <v>0</v>
      </c>
      <c r="M21" s="16" t="n">
        <f aca="false">COUNTIF(E21,"=X")</f>
        <v>0</v>
      </c>
      <c r="N21" s="16" t="n">
        <f aca="false">COUNTIF(F21,"=X")</f>
        <v>0</v>
      </c>
    </row>
    <row r="22" customFormat="false" ht="14.5" hidden="false" customHeight="false" outlineLevel="0" collapsed="false">
      <c r="H22" s="35" t="n">
        <f aca="false">SUM(H11:H21)</f>
        <v>0</v>
      </c>
      <c r="I22" s="35" t="n">
        <f aca="false">SUM(I11:I21)</f>
        <v>0</v>
      </c>
      <c r="J22" s="35" t="n">
        <f aca="false">SUM(J11:J21)</f>
        <v>0</v>
      </c>
      <c r="L22" s="41"/>
      <c r="M22" s="41"/>
      <c r="N22" s="41"/>
      <c r="O22" s="37"/>
      <c r="P22" s="37"/>
      <c r="Q22" s="37"/>
    </row>
    <row r="23" customFormat="false" ht="26.5" hidden="false" customHeight="true" outlineLevel="0" collapsed="false">
      <c r="A23" s="26" t="n">
        <v>18</v>
      </c>
      <c r="B23" s="27" t="s">
        <v>34</v>
      </c>
      <c r="C23" s="28" t="s">
        <v>35</v>
      </c>
      <c r="D23" s="29"/>
      <c r="E23" s="30"/>
      <c r="F23" s="31"/>
      <c r="H23" s="32" t="n">
        <f aca="false">IF(D23="X",20%,0)</f>
        <v>0</v>
      </c>
      <c r="I23" s="32" t="n">
        <f aca="false">IF(E23="X",20%,0)</f>
        <v>0</v>
      </c>
      <c r="J23" s="32" t="n">
        <f aca="false">IF(F23="X",20%,0)</f>
        <v>0</v>
      </c>
      <c r="K23" s="35" t="n">
        <f aca="false">I23+J23</f>
        <v>0</v>
      </c>
      <c r="L23" s="16" t="n">
        <f aca="false">COUNTIF(D23,"=X")</f>
        <v>0</v>
      </c>
      <c r="M23" s="16" t="n">
        <f aca="false">COUNTIF(E23,"=X")</f>
        <v>0</v>
      </c>
      <c r="N23" s="16" t="n">
        <f aca="false">COUNTIF(F23,"=X")</f>
        <v>0</v>
      </c>
      <c r="O23" s="33" t="n">
        <f aca="false">M23</f>
        <v>0</v>
      </c>
      <c r="P23" s="33"/>
      <c r="Q23" s="34" t="str">
        <f aca="false">IF(O23&gt;0,"X","-")</f>
        <v>-</v>
      </c>
    </row>
    <row r="24" customFormat="false" ht="26.5" hidden="false" customHeight="true" outlineLevel="0" collapsed="false">
      <c r="A24" s="26" t="n">
        <v>19</v>
      </c>
      <c r="B24" s="27"/>
      <c r="C24" s="28" t="s">
        <v>36</v>
      </c>
      <c r="D24" s="29"/>
      <c r="E24" s="30"/>
      <c r="F24" s="31"/>
      <c r="H24" s="32" t="n">
        <f aca="false">IF(D24="X",15%,0)</f>
        <v>0</v>
      </c>
      <c r="I24" s="32" t="n">
        <f aca="false">IF(E24="X",15%,0)</f>
        <v>0</v>
      </c>
      <c r="J24" s="32" t="n">
        <f aca="false">IF(F24="X",15%,0)</f>
        <v>0</v>
      </c>
      <c r="K24" s="35" t="n">
        <f aca="false">H24</f>
        <v>0</v>
      </c>
      <c r="L24" s="16" t="n">
        <f aca="false">COUNTIF(D24,"=X")</f>
        <v>0</v>
      </c>
      <c r="M24" s="16" t="n">
        <f aca="false">COUNTIF(E24,"=X")</f>
        <v>0</v>
      </c>
      <c r="N24" s="16" t="n">
        <f aca="false">COUNTIF(F24,"=X")</f>
        <v>0</v>
      </c>
      <c r="O24" s="33" t="n">
        <f aca="false">M24</f>
        <v>0</v>
      </c>
      <c r="P24" s="33"/>
      <c r="Q24" s="34" t="str">
        <f aca="false">IF(O24&gt;0,"X","-")</f>
        <v>-</v>
      </c>
    </row>
    <row r="25" customFormat="false" ht="26.5" hidden="false" customHeight="true" outlineLevel="0" collapsed="false">
      <c r="A25" s="26" t="n">
        <v>20</v>
      </c>
      <c r="B25" s="27"/>
      <c r="C25" s="28" t="s">
        <v>37</v>
      </c>
      <c r="D25" s="29"/>
      <c r="E25" s="30"/>
      <c r="F25" s="31"/>
      <c r="H25" s="32" t="n">
        <f aca="false">IF(D25="X",20%,0)</f>
        <v>0</v>
      </c>
      <c r="I25" s="32" t="n">
        <f aca="false">IF(E25="X",20%,0)</f>
        <v>0</v>
      </c>
      <c r="J25" s="32" t="n">
        <f aca="false">IF(F25="X",20%,0)</f>
        <v>0</v>
      </c>
      <c r="K25" s="35" t="n">
        <f aca="false">H25+J25</f>
        <v>0</v>
      </c>
      <c r="L25" s="16" t="n">
        <f aca="false">COUNTIF(D25,"=X")</f>
        <v>0</v>
      </c>
      <c r="M25" s="16" t="n">
        <f aca="false">COUNTIF(E25,"=X")</f>
        <v>0</v>
      </c>
      <c r="N25" s="16" t="n">
        <f aca="false">COUNTIF(F25,"=X")</f>
        <v>0</v>
      </c>
      <c r="O25" s="33" t="n">
        <f aca="false">M25</f>
        <v>0</v>
      </c>
      <c r="P25" s="33"/>
      <c r="Q25" s="34" t="str">
        <f aca="false">IF(O25&gt;0,"X","-")</f>
        <v>-</v>
      </c>
    </row>
    <row r="26" customFormat="false" ht="26.5" hidden="false" customHeight="true" outlineLevel="0" collapsed="false">
      <c r="A26" s="26" t="n">
        <v>21</v>
      </c>
      <c r="B26" s="27"/>
      <c r="C26" s="28" t="s">
        <v>38</v>
      </c>
      <c r="D26" s="29"/>
      <c r="E26" s="30"/>
      <c r="F26" s="31"/>
      <c r="H26" s="32" t="n">
        <f aca="false">IF(D26="X",25%,0)</f>
        <v>0</v>
      </c>
      <c r="I26" s="32" t="n">
        <f aca="false">IF(E26="X",25%,0)</f>
        <v>0</v>
      </c>
      <c r="J26" s="32" t="n">
        <f aca="false">IF(F26="X",25%,0)</f>
        <v>0</v>
      </c>
      <c r="K26" s="35" t="n">
        <f aca="false">H26+J26</f>
        <v>0</v>
      </c>
      <c r="L26" s="16" t="n">
        <f aca="false">COUNTIF(D26,"=X")</f>
        <v>0</v>
      </c>
      <c r="M26" s="16" t="n">
        <f aca="false">COUNTIF(E26,"=X")</f>
        <v>0</v>
      </c>
      <c r="N26" s="16" t="n">
        <f aca="false">COUNTIF(F26,"=X")</f>
        <v>0</v>
      </c>
      <c r="O26" s="33" t="n">
        <f aca="false">M26</f>
        <v>0</v>
      </c>
      <c r="P26" s="33"/>
      <c r="Q26" s="34" t="str">
        <f aca="false">IF(O26&gt;0,"X","-")</f>
        <v>-</v>
      </c>
    </row>
    <row r="27" customFormat="false" ht="26.5" hidden="false" customHeight="true" outlineLevel="0" collapsed="false">
      <c r="A27" s="26" t="n">
        <v>22</v>
      </c>
      <c r="B27" s="27"/>
      <c r="C27" s="28" t="s">
        <v>39</v>
      </c>
      <c r="D27" s="29"/>
      <c r="E27" s="30"/>
      <c r="F27" s="31"/>
      <c r="H27" s="32" t="n">
        <f aca="false">IF(D27="X",20%,0)</f>
        <v>0</v>
      </c>
      <c r="I27" s="32" t="n">
        <f aca="false">IF(E27="X",20%,0)</f>
        <v>0</v>
      </c>
      <c r="J27" s="32" t="n">
        <f aca="false">IF(F27="X",20%,0)</f>
        <v>0</v>
      </c>
      <c r="K27" s="35" t="n">
        <f aca="false">H27+J27</f>
        <v>0</v>
      </c>
      <c r="L27" s="16" t="n">
        <f aca="false">COUNTIF(D27,"=X")</f>
        <v>0</v>
      </c>
      <c r="M27" s="16" t="n">
        <f aca="false">COUNTIF(E27,"=X")</f>
        <v>0</v>
      </c>
      <c r="N27" s="16" t="n">
        <f aca="false">COUNTIF(F27,"=X")</f>
        <v>0</v>
      </c>
      <c r="O27" s="33" t="n">
        <f aca="false">M27</f>
        <v>0</v>
      </c>
      <c r="P27" s="33"/>
      <c r="Q27" s="34" t="str">
        <f aca="false">IF(O27&gt;0,"X","-")</f>
        <v>-</v>
      </c>
    </row>
    <row r="28" customFormat="false" ht="14.5" hidden="false" customHeight="false" outlineLevel="0" collapsed="false">
      <c r="D28" s="16"/>
      <c r="E28" s="16"/>
      <c r="H28" s="43" t="n">
        <f aca="false">SUM(H23:H27)</f>
        <v>0</v>
      </c>
      <c r="I28" s="43" t="n">
        <f aca="false">SUM(I23:I27)</f>
        <v>0</v>
      </c>
      <c r="J28" s="43" t="n">
        <f aca="false">SUM(J23:J27)</f>
        <v>0</v>
      </c>
      <c r="K28" s="35" t="n">
        <f aca="false">SUM(K23:K27)</f>
        <v>0</v>
      </c>
      <c r="L28" s="42"/>
      <c r="M28" s="41"/>
      <c r="N28" s="41"/>
      <c r="O28" s="37"/>
      <c r="P28" s="37"/>
      <c r="Q28" s="37"/>
    </row>
    <row r="29" customFormat="false" ht="25.5" hidden="false" customHeight="true" outlineLevel="0" collapsed="false">
      <c r="A29" s="26" t="n">
        <v>23</v>
      </c>
      <c r="B29" s="27" t="s">
        <v>40</v>
      </c>
      <c r="C29" s="28" t="s">
        <v>41</v>
      </c>
      <c r="D29" s="29"/>
      <c r="E29" s="30"/>
      <c r="F29" s="31"/>
      <c r="H29" s="32" t="n">
        <f aca="false">IF(D29="X",20%,0)</f>
        <v>0</v>
      </c>
      <c r="I29" s="32" t="n">
        <f aca="false">IF(E29="X",20%,0)</f>
        <v>0</v>
      </c>
      <c r="J29" s="32" t="n">
        <f aca="false">IF(F29="X",20%,0)</f>
        <v>0</v>
      </c>
      <c r="L29" s="16" t="n">
        <f aca="false">COUNTIF(D29,"=X")</f>
        <v>0</v>
      </c>
      <c r="M29" s="16" t="n">
        <f aca="false">COUNTIF(E29,"=X")</f>
        <v>0</v>
      </c>
      <c r="N29" s="16" t="n">
        <f aca="false">COUNTIF(F29,"=X")</f>
        <v>0</v>
      </c>
      <c r="O29" s="44" t="n">
        <f aca="false">M29</f>
        <v>0</v>
      </c>
      <c r="P29" s="44"/>
      <c r="Q29" s="45" t="str">
        <f aca="false">IF(O29&gt;0,"X","-")</f>
        <v>-</v>
      </c>
    </row>
    <row r="30" customFormat="false" ht="26" hidden="false" customHeight="false" outlineLevel="0" collapsed="false">
      <c r="A30" s="26" t="n">
        <v>24</v>
      </c>
      <c r="B30" s="27"/>
      <c r="C30" s="28" t="s">
        <v>42</v>
      </c>
      <c r="D30" s="29"/>
      <c r="E30" s="30"/>
      <c r="F30" s="31"/>
      <c r="H30" s="32" t="n">
        <f aca="false">IF(D30="X",20%,0)</f>
        <v>0</v>
      </c>
      <c r="I30" s="32" t="n">
        <f aca="false">IF(E30="X",20%,0)</f>
        <v>0</v>
      </c>
      <c r="J30" s="32" t="n">
        <f aca="false">IF(F30="X",20%,0)</f>
        <v>0</v>
      </c>
      <c r="L30" s="16" t="n">
        <f aca="false">COUNTIF(D30,"=X")</f>
        <v>0</v>
      </c>
      <c r="M30" s="16" t="n">
        <f aca="false">COUNTIF(E30,"=X")</f>
        <v>0</v>
      </c>
      <c r="N30" s="16" t="n">
        <f aca="false">COUNTIF(F30,"=X")</f>
        <v>0</v>
      </c>
      <c r="O30" s="44" t="n">
        <f aca="false">M30</f>
        <v>0</v>
      </c>
      <c r="P30" s="44"/>
      <c r="Q30" s="45" t="str">
        <f aca="false">IF(O30&gt;0,"X","-")</f>
        <v>-</v>
      </c>
    </row>
    <row r="31" customFormat="false" ht="26" hidden="false" customHeight="false" outlineLevel="0" collapsed="false">
      <c r="A31" s="26" t="n">
        <v>25</v>
      </c>
      <c r="B31" s="27"/>
      <c r="C31" s="28" t="s">
        <v>43</v>
      </c>
      <c r="D31" s="29"/>
      <c r="E31" s="30"/>
      <c r="F31" s="31"/>
      <c r="H31" s="32" t="n">
        <f aca="false">IF(D31="X",20%,0)</f>
        <v>0</v>
      </c>
      <c r="I31" s="32" t="n">
        <f aca="false">IF(E31="X",20%,0)</f>
        <v>0</v>
      </c>
      <c r="J31" s="32" t="n">
        <f aca="false">IF(F31="X",20%,0)</f>
        <v>0</v>
      </c>
      <c r="L31" s="16" t="n">
        <f aca="false">COUNTIF(D31,"=X")</f>
        <v>0</v>
      </c>
      <c r="M31" s="16" t="n">
        <f aca="false">COUNTIF(E31,"=X")</f>
        <v>0</v>
      </c>
      <c r="N31" s="16" t="n">
        <f aca="false">COUNTIF(F31,"=X")</f>
        <v>0</v>
      </c>
      <c r="O31" s="44" t="n">
        <f aca="false">M31</f>
        <v>0</v>
      </c>
      <c r="P31" s="44"/>
      <c r="Q31" s="45" t="str">
        <f aca="false">IF(O31&gt;0,"X","-")</f>
        <v>-</v>
      </c>
    </row>
    <row r="32" customFormat="false" ht="14.5" hidden="false" customHeight="false" outlineLevel="0" collapsed="false">
      <c r="A32" s="26" t="n">
        <v>26</v>
      </c>
      <c r="B32" s="27"/>
      <c r="C32" s="28" t="s">
        <v>44</v>
      </c>
      <c r="D32" s="29"/>
      <c r="E32" s="30"/>
      <c r="F32" s="31"/>
      <c r="H32" s="32" t="n">
        <f aca="false">IF(D32="X",10%,0)</f>
        <v>0</v>
      </c>
      <c r="I32" s="32" t="n">
        <f aca="false">IF(E32="X",10%,0)</f>
        <v>0</v>
      </c>
      <c r="J32" s="32" t="n">
        <f aca="false">IF(F32="X",10%,0)</f>
        <v>0</v>
      </c>
      <c r="L32" s="16" t="n">
        <f aca="false">COUNTIF(D32,"=X")</f>
        <v>0</v>
      </c>
      <c r="M32" s="16" t="n">
        <f aca="false">COUNTIF(E32,"=X")</f>
        <v>0</v>
      </c>
      <c r="N32" s="16" t="n">
        <f aca="false">COUNTIF(F32,"=X")</f>
        <v>0</v>
      </c>
      <c r="O32" s="44" t="n">
        <f aca="false">M32</f>
        <v>0</v>
      </c>
      <c r="P32" s="44"/>
      <c r="Q32" s="45" t="str">
        <f aca="false">IF(O32&gt;0,"X","-")</f>
        <v>-</v>
      </c>
    </row>
    <row r="33" customFormat="false" ht="26" hidden="false" customHeight="false" outlineLevel="0" collapsed="false">
      <c r="A33" s="26" t="n">
        <v>27</v>
      </c>
      <c r="B33" s="27"/>
      <c r="C33" s="28" t="s">
        <v>45</v>
      </c>
      <c r="D33" s="29"/>
      <c r="E33" s="30"/>
      <c r="F33" s="31"/>
      <c r="H33" s="32" t="n">
        <f aca="false">IF(D33="X",10%,0)</f>
        <v>0</v>
      </c>
      <c r="I33" s="32" t="n">
        <f aca="false">IF(E33="X",10%,0)</f>
        <v>0</v>
      </c>
      <c r="J33" s="32" t="n">
        <f aca="false">IF(F33="X",10%,0)</f>
        <v>0</v>
      </c>
      <c r="L33" s="16" t="n">
        <f aca="false">COUNTIF(D33,"=X")</f>
        <v>0</v>
      </c>
      <c r="M33" s="16" t="n">
        <f aca="false">COUNTIF(E33,"=X")</f>
        <v>0</v>
      </c>
      <c r="N33" s="16" t="n">
        <f aca="false">COUNTIF(F33,"=X")</f>
        <v>0</v>
      </c>
      <c r="O33" s="44" t="n">
        <f aca="false">M33+M34</f>
        <v>0</v>
      </c>
      <c r="P33" s="44"/>
      <c r="Q33" s="45" t="str">
        <f aca="false">IF(O33&gt;0,"X","-")</f>
        <v>-</v>
      </c>
    </row>
    <row r="34" customFormat="false" ht="26" hidden="false" customHeight="false" outlineLevel="0" collapsed="false">
      <c r="A34" s="26" t="n">
        <v>28</v>
      </c>
      <c r="B34" s="27"/>
      <c r="C34" s="28" t="s">
        <v>46</v>
      </c>
      <c r="D34" s="29"/>
      <c r="E34" s="30"/>
      <c r="F34" s="31"/>
      <c r="H34" s="32" t="n">
        <f aca="false">IF(D34="X",20%,0)</f>
        <v>0</v>
      </c>
      <c r="I34" s="32" t="n">
        <f aca="false">IF(E34="X",20%,0)</f>
        <v>0</v>
      </c>
      <c r="J34" s="32" t="n">
        <f aca="false">IF(F34="X",20%,0)</f>
        <v>0</v>
      </c>
      <c r="L34" s="16" t="n">
        <f aca="false">COUNTIF(D34,"=X")</f>
        <v>0</v>
      </c>
      <c r="M34" s="16" t="n">
        <f aca="false">COUNTIF(E34,"=X")</f>
        <v>0</v>
      </c>
      <c r="N34" s="16" t="n">
        <f aca="false">COUNTIF(F34,"=X")</f>
        <v>0</v>
      </c>
    </row>
    <row r="35" customFormat="false" ht="11.5" hidden="false" customHeight="true" outlineLevel="0" collapsed="false">
      <c r="D35" s="0"/>
      <c r="E35" s="0"/>
      <c r="F35" s="0"/>
      <c r="H35" s="43" t="n">
        <f aca="false">SUM(H29:H34)</f>
        <v>0</v>
      </c>
      <c r="I35" s="43" t="n">
        <f aca="false">SUM(I29:I34)</f>
        <v>0</v>
      </c>
      <c r="J35" s="43" t="n">
        <f aca="false">SUM(J29:J34)</f>
        <v>0</v>
      </c>
      <c r="L35" s="41"/>
      <c r="M35" s="41"/>
      <c r="N35" s="46"/>
      <c r="O35" s="44"/>
      <c r="P35" s="44"/>
      <c r="Q35" s="44"/>
    </row>
    <row r="36" customFormat="false" ht="38.25" hidden="false" customHeight="true" outlineLevel="0" collapsed="false">
      <c r="A36" s="26" t="n">
        <v>29</v>
      </c>
      <c r="B36" s="27" t="s">
        <v>47</v>
      </c>
      <c r="C36" s="28" t="s">
        <v>48</v>
      </c>
      <c r="D36" s="29"/>
      <c r="E36" s="30"/>
      <c r="F36" s="31"/>
      <c r="H36" s="32" t="n">
        <f aca="false">IF(D36="X",15%,0)</f>
        <v>0</v>
      </c>
      <c r="I36" s="32" t="n">
        <f aca="false">IF(E36="X",15%,0)</f>
        <v>0</v>
      </c>
      <c r="J36" s="32" t="n">
        <f aca="false">IF(F36="X",15%,0)</f>
        <v>0</v>
      </c>
      <c r="L36" s="16" t="n">
        <f aca="false">COUNTIF(D36,"=X")</f>
        <v>0</v>
      </c>
      <c r="M36" s="16" t="n">
        <f aca="false">COUNTIF(E36,"=X")</f>
        <v>0</v>
      </c>
      <c r="N36" s="16" t="n">
        <f aca="false">COUNTIF(F36,"=X")</f>
        <v>0</v>
      </c>
      <c r="O36" s="44" t="n">
        <f aca="false">M36</f>
        <v>0</v>
      </c>
      <c r="P36" s="44"/>
      <c r="Q36" s="45" t="str">
        <f aca="false">IF(O36&gt;0,"X","-")</f>
        <v>-</v>
      </c>
    </row>
    <row r="37" customFormat="false" ht="14.5" hidden="false" customHeight="false" outlineLevel="0" collapsed="false">
      <c r="A37" s="26" t="n">
        <v>30</v>
      </c>
      <c r="B37" s="27"/>
      <c r="C37" s="28" t="s">
        <v>49</v>
      </c>
      <c r="D37" s="29"/>
      <c r="E37" s="30"/>
      <c r="F37" s="31"/>
      <c r="H37" s="32" t="n">
        <f aca="false">IF(D37="X",20%,0)</f>
        <v>0</v>
      </c>
      <c r="I37" s="32" t="n">
        <f aca="false">IF(E37="X",20%,0)</f>
        <v>0</v>
      </c>
      <c r="J37" s="32" t="n">
        <f aca="false">IF(F37="X",20%,0)</f>
        <v>0</v>
      </c>
      <c r="L37" s="16" t="n">
        <f aca="false">COUNTIF(D37,"=X")</f>
        <v>0</v>
      </c>
      <c r="M37" s="16" t="n">
        <f aca="false">COUNTIF(E37,"=X")</f>
        <v>0</v>
      </c>
      <c r="N37" s="16" t="n">
        <f aca="false">COUNTIF(F37,"=X")</f>
        <v>0</v>
      </c>
      <c r="O37" s="44" t="n">
        <f aca="false">M37</f>
        <v>0</v>
      </c>
      <c r="P37" s="44"/>
      <c r="Q37" s="45" t="str">
        <f aca="false">IF(O37&gt;0,"X","-")</f>
        <v>-</v>
      </c>
    </row>
    <row r="38" customFormat="false" ht="14.5" hidden="false" customHeight="false" outlineLevel="0" collapsed="false">
      <c r="A38" s="26" t="n">
        <v>31</v>
      </c>
      <c r="B38" s="27"/>
      <c r="C38" s="28" t="s">
        <v>50</v>
      </c>
      <c r="D38" s="29"/>
      <c r="E38" s="30"/>
      <c r="F38" s="31"/>
      <c r="H38" s="32" t="n">
        <f aca="false">IF(D38="X",20%,0)</f>
        <v>0</v>
      </c>
      <c r="I38" s="32" t="n">
        <f aca="false">IF(E38="X",20%,0)</f>
        <v>0</v>
      </c>
      <c r="J38" s="32" t="n">
        <f aca="false">IF(F38="X",20%,0)</f>
        <v>0</v>
      </c>
      <c r="L38" s="16" t="n">
        <f aca="false">COUNTIF(D38,"=X")</f>
        <v>0</v>
      </c>
      <c r="M38" s="16" t="n">
        <f aca="false">COUNTIF(E38,"=X")</f>
        <v>0</v>
      </c>
      <c r="N38" s="16" t="n">
        <f aca="false">COUNTIF(F38,"=X")</f>
        <v>0</v>
      </c>
      <c r="O38" s="44" t="n">
        <f aca="false">M38</f>
        <v>0</v>
      </c>
      <c r="P38" s="44"/>
      <c r="Q38" s="45" t="str">
        <f aca="false">IF(O38&gt;0,"X","-")</f>
        <v>-</v>
      </c>
    </row>
    <row r="39" customFormat="false" ht="14.5" hidden="false" customHeight="false" outlineLevel="0" collapsed="false">
      <c r="A39" s="26" t="n">
        <v>32</v>
      </c>
      <c r="B39" s="27"/>
      <c r="C39" s="28" t="s">
        <v>51</v>
      </c>
      <c r="D39" s="29"/>
      <c r="E39" s="30"/>
      <c r="F39" s="31"/>
      <c r="H39" s="32" t="n">
        <f aca="false">IF(D39="X",20%,0)</f>
        <v>0</v>
      </c>
      <c r="I39" s="32" t="n">
        <f aca="false">IF(E39="X",20%,0)</f>
        <v>0</v>
      </c>
      <c r="J39" s="32" t="n">
        <f aca="false">IF(F39="X",20%,0)</f>
        <v>0</v>
      </c>
      <c r="L39" s="16" t="n">
        <f aca="false">COUNTIF(D39,"=X")</f>
        <v>0</v>
      </c>
      <c r="M39" s="16" t="n">
        <f aca="false">COUNTIF(E39,"=X")</f>
        <v>0</v>
      </c>
      <c r="N39" s="16" t="n">
        <f aca="false">COUNTIF(F39,"=X")</f>
        <v>0</v>
      </c>
      <c r="O39" s="44" t="n">
        <f aca="false">M39</f>
        <v>0</v>
      </c>
      <c r="P39" s="44"/>
      <c r="Q39" s="45" t="str">
        <f aca="false">IF(O39&gt;0,"X","-")</f>
        <v>-</v>
      </c>
    </row>
    <row r="40" customFormat="false" ht="26" hidden="false" customHeight="false" outlineLevel="0" collapsed="false">
      <c r="A40" s="26" t="n">
        <v>33</v>
      </c>
      <c r="B40" s="27"/>
      <c r="C40" s="28" t="s">
        <v>52</v>
      </c>
      <c r="D40" s="29"/>
      <c r="E40" s="30"/>
      <c r="F40" s="31"/>
      <c r="H40" s="32" t="n">
        <f aca="false">IF(D40="X",25%,0)</f>
        <v>0</v>
      </c>
      <c r="I40" s="32" t="n">
        <f aca="false">IF(E40="X",25%,0)</f>
        <v>0</v>
      </c>
      <c r="J40" s="32" t="n">
        <f aca="false">IF(F40="X",25%,0)</f>
        <v>0</v>
      </c>
      <c r="L40" s="16" t="n">
        <f aca="false">COUNTIF(D40,"=X")</f>
        <v>0</v>
      </c>
      <c r="M40" s="16" t="n">
        <f aca="false">COUNTIF(E40,"=X")</f>
        <v>0</v>
      </c>
      <c r="N40" s="16" t="n">
        <f aca="false">COUNTIF(F40,"=X")</f>
        <v>0</v>
      </c>
      <c r="O40" s="44" t="n">
        <f aca="false">M40</f>
        <v>0</v>
      </c>
      <c r="P40" s="44"/>
      <c r="Q40" s="45" t="str">
        <f aca="false">IF(O40&gt;0,"X","-")</f>
        <v>-</v>
      </c>
    </row>
    <row r="41" customFormat="false" ht="11.5" hidden="false" customHeight="true" outlineLevel="0" collapsed="false">
      <c r="H41" s="43" t="n">
        <f aca="false">SUM(H36:H40)</f>
        <v>0</v>
      </c>
      <c r="I41" s="43" t="n">
        <f aca="false">SUM(I36:I40)</f>
        <v>0</v>
      </c>
      <c r="J41" s="43" t="n">
        <f aca="false">SUM(J36:J40)</f>
        <v>0</v>
      </c>
    </row>
    <row r="42" customFormat="false" ht="14.5" hidden="false" customHeight="true" outlineLevel="0" collapsed="false">
      <c r="B42" s="47" t="s">
        <v>53</v>
      </c>
      <c r="C42" s="48" t="s">
        <v>54</v>
      </c>
      <c r="D42" s="49" t="s">
        <v>55</v>
      </c>
      <c r="E42" s="49"/>
      <c r="F42" s="49"/>
    </row>
    <row r="43" customFormat="false" ht="14.5" hidden="false" customHeight="false" outlineLevel="0" collapsed="false">
      <c r="B43" s="50" t="n">
        <f aca="false">_xlfn.RANK.EQ(D43,D43:D47,0)</f>
        <v>1</v>
      </c>
      <c r="C43" s="51" t="s">
        <v>16</v>
      </c>
      <c r="D43" s="52" t="n">
        <f aca="false">+H10</f>
        <v>0</v>
      </c>
      <c r="E43" s="52"/>
      <c r="F43" s="52"/>
    </row>
    <row r="44" customFormat="false" ht="14.5" hidden="false" customHeight="false" outlineLevel="0" collapsed="false">
      <c r="B44" s="50" t="n">
        <f aca="false">_xlfn.RANK.EQ(D44,D43:D47,0)</f>
        <v>1</v>
      </c>
      <c r="C44" s="51" t="s">
        <v>22</v>
      </c>
      <c r="D44" s="52" t="n">
        <f aca="false">+H22</f>
        <v>0</v>
      </c>
      <c r="E44" s="52"/>
      <c r="F44" s="52"/>
    </row>
    <row r="45" customFormat="false" ht="14.5" hidden="false" customHeight="false" outlineLevel="0" collapsed="false">
      <c r="B45" s="50" t="n">
        <f aca="false">_xlfn.RANK.EQ(D45,D43:D47,0)</f>
        <v>1</v>
      </c>
      <c r="C45" s="51" t="s">
        <v>34</v>
      </c>
      <c r="D45" s="52" t="n">
        <f aca="false">K28</f>
        <v>0</v>
      </c>
      <c r="E45" s="52"/>
      <c r="F45" s="52"/>
    </row>
    <row r="46" customFormat="false" ht="14.5" hidden="false" customHeight="false" outlineLevel="0" collapsed="false">
      <c r="B46" s="50" t="n">
        <f aca="false">_xlfn.RANK.EQ(D46,D43:D47,0)</f>
        <v>1</v>
      </c>
      <c r="C46" s="51" t="s">
        <v>40</v>
      </c>
      <c r="D46" s="52" t="n">
        <f aca="false">+H35</f>
        <v>0</v>
      </c>
      <c r="E46" s="52"/>
      <c r="F46" s="52"/>
    </row>
    <row r="47" customFormat="false" ht="14.5" hidden="false" customHeight="false" outlineLevel="0" collapsed="false">
      <c r="B47" s="50" t="n">
        <f aca="false">_xlfn.RANK.EQ(D47,D43:D47,0)</f>
        <v>1</v>
      </c>
      <c r="C47" s="51" t="s">
        <v>47</v>
      </c>
      <c r="D47" s="52" t="n">
        <f aca="false">+H41</f>
        <v>0</v>
      </c>
      <c r="E47" s="52"/>
      <c r="F47" s="52"/>
    </row>
    <row r="48" customFormat="false" ht="14.5" hidden="false" customHeight="false" outlineLevel="0" collapsed="false">
      <c r="C48" s="53" t="s">
        <v>56</v>
      </c>
      <c r="D48" s="54" t="n">
        <f aca="false">AVERAGE(D43:D47)</f>
        <v>0</v>
      </c>
      <c r="E48" s="54"/>
      <c r="F48" s="54"/>
    </row>
    <row r="49" customFormat="false" ht="14.5" hidden="false" customHeight="false" outlineLevel="0" collapsed="false">
      <c r="D49" s="16"/>
      <c r="E49" s="0"/>
      <c r="F49" s="0"/>
    </row>
    <row r="50" customFormat="false" ht="14.5" hidden="false" customHeight="false" outlineLevel="0" collapsed="false">
      <c r="D50" s="0"/>
      <c r="E50" s="0"/>
      <c r="F50" s="0"/>
    </row>
    <row r="51" customFormat="false" ht="14.5" hidden="false" customHeight="false" outlineLevel="0" collapsed="false">
      <c r="D51" s="0"/>
      <c r="E51" s="0"/>
      <c r="F51" s="0"/>
    </row>
    <row r="52" customFormat="false" ht="14.5" hidden="false" customHeight="false" outlineLevel="0" collapsed="false">
      <c r="D52" s="0"/>
      <c r="E52" s="0"/>
      <c r="F52" s="0"/>
    </row>
    <row r="53" customFormat="false" ht="14.5" hidden="false" customHeight="false" outlineLevel="0" collapsed="false">
      <c r="D53" s="0"/>
      <c r="E53" s="0"/>
      <c r="F53" s="0"/>
    </row>
    <row r="54" customFormat="false" ht="14.5" hidden="false" customHeight="false" outlineLevel="0" collapsed="false">
      <c r="D54" s="0"/>
      <c r="E54" s="0"/>
      <c r="F54" s="0"/>
    </row>
    <row r="55" customFormat="false" ht="14.5" hidden="false" customHeight="false" outlineLevel="0" collapsed="false">
      <c r="D55" s="0"/>
      <c r="E55" s="0"/>
      <c r="F55" s="0"/>
    </row>
    <row r="56" customFormat="false" ht="14.5" hidden="false" customHeight="false" outlineLevel="0" collapsed="false">
      <c r="D56" s="0"/>
      <c r="E56" s="0"/>
      <c r="F56" s="0"/>
    </row>
    <row r="57" customFormat="false" ht="14.5" hidden="false" customHeight="false" outlineLevel="0" collapsed="false">
      <c r="D57" s="0"/>
      <c r="E57" s="0"/>
      <c r="F57" s="0"/>
    </row>
    <row r="58" customFormat="false" ht="14.5" hidden="false" customHeight="false" outlineLevel="0" collapsed="false">
      <c r="D58" s="0"/>
      <c r="E58" s="0"/>
      <c r="F58" s="0"/>
    </row>
    <row r="59" customFormat="false" ht="14.5" hidden="false" customHeight="false" outlineLevel="0" collapsed="false">
      <c r="D59" s="0"/>
      <c r="E59" s="0"/>
      <c r="F59" s="0"/>
    </row>
    <row r="60" customFormat="false" ht="14.5" hidden="false" customHeight="false" outlineLevel="0" collapsed="false">
      <c r="D60" s="0"/>
      <c r="E60" s="0"/>
      <c r="F60" s="0"/>
    </row>
    <row r="61" customFormat="false" ht="14.5" hidden="false" customHeight="false" outlineLevel="0" collapsed="false">
      <c r="D61" s="0"/>
      <c r="E61" s="0"/>
      <c r="F61" s="0"/>
    </row>
    <row r="62" customFormat="false" ht="14.5" hidden="false" customHeight="false" outlineLevel="0" collapsed="false">
      <c r="D62" s="0"/>
      <c r="E62" s="0"/>
      <c r="F62" s="0"/>
    </row>
    <row r="63" customFormat="false" ht="14.5" hidden="false" customHeight="false" outlineLevel="0" collapsed="false">
      <c r="D63" s="0"/>
      <c r="E63" s="0"/>
      <c r="F63" s="0"/>
    </row>
    <row r="64" customFormat="false" ht="14.5" hidden="false" customHeight="false" outlineLevel="0" collapsed="false">
      <c r="D64" s="0"/>
      <c r="E64" s="0"/>
      <c r="F64" s="0"/>
    </row>
    <row r="65" customFormat="false" ht="14.5" hidden="false" customHeight="false" outlineLevel="0" collapsed="false">
      <c r="D65" s="0"/>
      <c r="E65" s="0"/>
      <c r="F65" s="0"/>
    </row>
    <row r="66" customFormat="false" ht="14.5" hidden="false" customHeight="false" outlineLevel="0" collapsed="false">
      <c r="D66" s="0"/>
      <c r="E66" s="0"/>
      <c r="F66" s="0"/>
    </row>
    <row r="67" customFormat="false" ht="14.5" hidden="false" customHeight="false" outlineLevel="0" collapsed="false">
      <c r="D67" s="0"/>
      <c r="E67" s="0"/>
      <c r="F67" s="0"/>
    </row>
    <row r="68" customFormat="false" ht="15" hidden="false" customHeight="false" outlineLevel="0" collapsed="false">
      <c r="A68" s="17" t="s">
        <v>57</v>
      </c>
      <c r="B68" s="18" t="s">
        <v>58</v>
      </c>
      <c r="C68" s="19"/>
      <c r="D68" s="55"/>
      <c r="E68" s="55"/>
      <c r="F68" s="55"/>
    </row>
    <row r="69" customFormat="false" ht="14.5" hidden="false" customHeight="false" outlineLevel="0" collapsed="false">
      <c r="D69" s="0"/>
      <c r="E69" s="0"/>
      <c r="F69" s="0"/>
    </row>
    <row r="70" customFormat="false" ht="14.5" hidden="false" customHeight="true" outlineLevel="0" collapsed="false">
      <c r="A70" s="56" t="s">
        <v>10</v>
      </c>
      <c r="B70" s="56" t="s">
        <v>11</v>
      </c>
      <c r="C70" s="56" t="s">
        <v>59</v>
      </c>
      <c r="D70" s="56" t="s">
        <v>60</v>
      </c>
      <c r="E70" s="56"/>
      <c r="F70" s="56"/>
    </row>
    <row r="71" customFormat="false" ht="12" hidden="false" customHeight="true" outlineLevel="0" collapsed="false">
      <c r="C71" s="0"/>
      <c r="D71" s="0"/>
      <c r="E71" s="0"/>
      <c r="F71" s="0"/>
    </row>
    <row r="72" customFormat="false" ht="15" hidden="false" customHeight="true" outlineLevel="0" collapsed="false">
      <c r="A72" s="57" t="n">
        <v>1</v>
      </c>
      <c r="B72" s="58" t="s">
        <v>16</v>
      </c>
      <c r="C72" s="58" t="s">
        <v>61</v>
      </c>
      <c r="D72" s="59" t="str">
        <f aca="false">Q5</f>
        <v>-</v>
      </c>
      <c r="E72" s="59"/>
      <c r="F72" s="59"/>
    </row>
    <row r="73" customFormat="false" ht="39" hidden="false" customHeight="false" outlineLevel="0" collapsed="false">
      <c r="A73" s="57" t="n">
        <v>2</v>
      </c>
      <c r="B73" s="58"/>
      <c r="C73" s="58" t="s">
        <v>62</v>
      </c>
      <c r="D73" s="59" t="str">
        <f aca="false">Q6</f>
        <v>-</v>
      </c>
      <c r="E73" s="59"/>
      <c r="F73" s="59"/>
    </row>
    <row r="74" customFormat="false" ht="14.5" hidden="false" customHeight="false" outlineLevel="0" collapsed="false">
      <c r="A74" s="57" t="n">
        <v>3</v>
      </c>
      <c r="B74" s="58"/>
      <c r="C74" s="58" t="s">
        <v>63</v>
      </c>
      <c r="D74" s="59" t="str">
        <f aca="false">Q7</f>
        <v>-</v>
      </c>
      <c r="E74" s="59"/>
      <c r="F74" s="59"/>
    </row>
    <row r="75" customFormat="false" ht="14.5" hidden="false" customHeight="false" outlineLevel="0" collapsed="false">
      <c r="A75" s="57" t="n">
        <v>4</v>
      </c>
      <c r="B75" s="58"/>
      <c r="C75" s="58" t="s">
        <v>64</v>
      </c>
      <c r="D75" s="59" t="str">
        <f aca="false">Q8</f>
        <v>-</v>
      </c>
      <c r="E75" s="59"/>
      <c r="F75" s="59"/>
    </row>
    <row r="76" customFormat="false" ht="14.5" hidden="false" customHeight="false" outlineLevel="0" collapsed="false">
      <c r="A76" s="57" t="n">
        <v>5</v>
      </c>
      <c r="B76" s="58"/>
      <c r="C76" s="58" t="s">
        <v>65</v>
      </c>
      <c r="D76" s="59" t="str">
        <f aca="false">Q9</f>
        <v>-</v>
      </c>
      <c r="E76" s="59"/>
      <c r="F76" s="59"/>
    </row>
    <row r="77" customFormat="false" ht="12.65" hidden="false" customHeight="true" outlineLevel="0" collapsed="false">
      <c r="C77" s="0"/>
      <c r="D77" s="0"/>
      <c r="E77" s="0"/>
      <c r="F77" s="0"/>
    </row>
    <row r="78" customFormat="false" ht="52" hidden="false" customHeight="true" outlineLevel="0" collapsed="false">
      <c r="A78" s="57" t="n">
        <v>6</v>
      </c>
      <c r="B78" s="58" t="s">
        <v>22</v>
      </c>
      <c r="C78" s="58" t="s">
        <v>66</v>
      </c>
      <c r="D78" s="59" t="str">
        <f aca="false">Q11</f>
        <v>-</v>
      </c>
      <c r="E78" s="59"/>
      <c r="F78" s="59"/>
    </row>
    <row r="79" customFormat="false" ht="14.5" hidden="false" customHeight="false" outlineLevel="0" collapsed="false">
      <c r="A79" s="57" t="n">
        <v>7</v>
      </c>
      <c r="B79" s="58"/>
      <c r="C79" s="58" t="s">
        <v>67</v>
      </c>
      <c r="D79" s="59" t="str">
        <f aca="false">Q12</f>
        <v>-</v>
      </c>
      <c r="E79" s="59"/>
      <c r="F79" s="59"/>
    </row>
    <row r="80" customFormat="false" ht="14.5" hidden="false" customHeight="false" outlineLevel="0" collapsed="false">
      <c r="A80" s="57" t="n">
        <v>8</v>
      </c>
      <c r="B80" s="58"/>
      <c r="C80" s="58" t="s">
        <v>68</v>
      </c>
      <c r="D80" s="59" t="str">
        <f aca="false">Q13</f>
        <v>-</v>
      </c>
      <c r="E80" s="59"/>
      <c r="F80" s="59"/>
    </row>
    <row r="81" customFormat="false" ht="14.5" hidden="false" customHeight="false" outlineLevel="0" collapsed="false">
      <c r="A81" s="57" t="n">
        <v>9</v>
      </c>
      <c r="B81" s="58"/>
      <c r="C81" s="58" t="s">
        <v>69</v>
      </c>
      <c r="D81" s="59" t="str">
        <f aca="false">Q14</f>
        <v>-</v>
      </c>
      <c r="E81" s="59"/>
      <c r="F81" s="59"/>
    </row>
    <row r="82" customFormat="false" ht="26" hidden="false" customHeight="false" outlineLevel="0" collapsed="false">
      <c r="A82" s="57" t="n">
        <v>10</v>
      </c>
      <c r="B82" s="58"/>
      <c r="C82" s="58" t="s">
        <v>70</v>
      </c>
      <c r="D82" s="59" t="str">
        <f aca="false">Q15</f>
        <v>-</v>
      </c>
      <c r="E82" s="59"/>
      <c r="F82" s="59"/>
    </row>
    <row r="83" customFormat="false" ht="12.65" hidden="false" customHeight="true" outlineLevel="0" collapsed="false">
      <c r="C83" s="0"/>
      <c r="D83" s="0"/>
      <c r="E83" s="0"/>
      <c r="F83" s="0"/>
    </row>
    <row r="84" customFormat="false" ht="15" hidden="false" customHeight="true" outlineLevel="0" collapsed="false">
      <c r="A84" s="57" t="n">
        <v>11</v>
      </c>
      <c r="B84" s="58" t="s">
        <v>34</v>
      </c>
      <c r="C84" s="58" t="s">
        <v>71</v>
      </c>
      <c r="D84" s="59" t="str">
        <f aca="false">Q23</f>
        <v>-</v>
      </c>
      <c r="E84" s="59"/>
      <c r="F84" s="59"/>
    </row>
    <row r="85" customFormat="false" ht="14.5" hidden="false" customHeight="false" outlineLevel="0" collapsed="false">
      <c r="A85" s="57" t="n">
        <v>12</v>
      </c>
      <c r="B85" s="58"/>
      <c r="C85" s="58" t="s">
        <v>72</v>
      </c>
      <c r="D85" s="59" t="str">
        <f aca="false">Q24</f>
        <v>-</v>
      </c>
      <c r="E85" s="59"/>
      <c r="F85" s="59"/>
    </row>
    <row r="86" customFormat="false" ht="26" hidden="false" customHeight="false" outlineLevel="0" collapsed="false">
      <c r="A86" s="57" t="n">
        <v>13</v>
      </c>
      <c r="B86" s="58"/>
      <c r="C86" s="58" t="s">
        <v>73</v>
      </c>
      <c r="D86" s="59" t="str">
        <f aca="false">Q25</f>
        <v>-</v>
      </c>
      <c r="E86" s="59"/>
      <c r="F86" s="59"/>
    </row>
    <row r="87" customFormat="false" ht="39" hidden="false" customHeight="false" outlineLevel="0" collapsed="false">
      <c r="A87" s="57" t="n">
        <v>14</v>
      </c>
      <c r="B87" s="58"/>
      <c r="C87" s="58" t="s">
        <v>74</v>
      </c>
      <c r="D87" s="59" t="str">
        <f aca="false">Q26</f>
        <v>-</v>
      </c>
      <c r="E87" s="59"/>
      <c r="F87" s="59"/>
    </row>
    <row r="88" customFormat="false" ht="26" hidden="false" customHeight="false" outlineLevel="0" collapsed="false">
      <c r="A88" s="57" t="n">
        <v>15</v>
      </c>
      <c r="B88" s="58"/>
      <c r="C88" s="58" t="s">
        <v>75</v>
      </c>
      <c r="D88" s="59" t="str">
        <f aca="false">Q27</f>
        <v>-</v>
      </c>
      <c r="E88" s="59"/>
      <c r="F88" s="59"/>
    </row>
    <row r="89" customFormat="false" ht="9.65" hidden="false" customHeight="true" outlineLevel="0" collapsed="false">
      <c r="C89" s="0"/>
      <c r="D89" s="0"/>
      <c r="E89" s="0"/>
      <c r="F89" s="0"/>
    </row>
    <row r="90" customFormat="false" ht="25.5" hidden="false" customHeight="true" outlineLevel="0" collapsed="false">
      <c r="A90" s="57" t="n">
        <v>16</v>
      </c>
      <c r="B90" s="58" t="s">
        <v>40</v>
      </c>
      <c r="C90" s="58" t="s">
        <v>76</v>
      </c>
      <c r="D90" s="59" t="str">
        <f aca="false">Q29</f>
        <v>-</v>
      </c>
      <c r="E90" s="59"/>
      <c r="F90" s="59"/>
    </row>
    <row r="91" customFormat="false" ht="26" hidden="false" customHeight="false" outlineLevel="0" collapsed="false">
      <c r="A91" s="57" t="n">
        <v>17</v>
      </c>
      <c r="B91" s="58"/>
      <c r="C91" s="58" t="s">
        <v>77</v>
      </c>
      <c r="D91" s="59" t="str">
        <f aca="false">Q30</f>
        <v>-</v>
      </c>
      <c r="E91" s="59"/>
      <c r="F91" s="59"/>
    </row>
    <row r="92" customFormat="false" ht="26" hidden="false" customHeight="false" outlineLevel="0" collapsed="false">
      <c r="A92" s="57" t="n">
        <v>18</v>
      </c>
      <c r="B92" s="58"/>
      <c r="C92" s="58" t="s">
        <v>78</v>
      </c>
      <c r="D92" s="59" t="str">
        <f aca="false">Q31</f>
        <v>-</v>
      </c>
      <c r="E92" s="59"/>
      <c r="F92" s="59"/>
    </row>
    <row r="93" customFormat="false" ht="14.5" hidden="false" customHeight="false" outlineLevel="0" collapsed="false">
      <c r="A93" s="57" t="n">
        <v>19</v>
      </c>
      <c r="B93" s="58"/>
      <c r="C93" s="58" t="s">
        <v>79</v>
      </c>
      <c r="D93" s="59" t="str">
        <f aca="false">Q32</f>
        <v>-</v>
      </c>
      <c r="E93" s="59"/>
      <c r="F93" s="59"/>
    </row>
    <row r="94" customFormat="false" ht="26" hidden="false" customHeight="false" outlineLevel="0" collapsed="false">
      <c r="A94" s="57" t="n">
        <v>20</v>
      </c>
      <c r="B94" s="58"/>
      <c r="C94" s="58" t="s">
        <v>80</v>
      </c>
      <c r="D94" s="59" t="str">
        <f aca="false">Q33</f>
        <v>-</v>
      </c>
      <c r="E94" s="59"/>
      <c r="F94" s="59"/>
    </row>
    <row r="95" customFormat="false" ht="9.65" hidden="false" customHeight="true" outlineLevel="0" collapsed="false">
      <c r="C95" s="0"/>
      <c r="D95" s="0"/>
      <c r="E95" s="0"/>
      <c r="F95" s="0"/>
    </row>
    <row r="96" customFormat="false" ht="25.5" hidden="false" customHeight="true" outlineLevel="0" collapsed="false">
      <c r="A96" s="57" t="n">
        <v>21</v>
      </c>
      <c r="B96" s="58" t="s">
        <v>47</v>
      </c>
      <c r="C96" s="58" t="s">
        <v>81</v>
      </c>
      <c r="D96" s="59" t="str">
        <f aca="false">Q36</f>
        <v>-</v>
      </c>
      <c r="E96" s="59"/>
      <c r="F96" s="59"/>
    </row>
    <row r="97" customFormat="false" ht="14.5" hidden="false" customHeight="false" outlineLevel="0" collapsed="false">
      <c r="A97" s="57" t="n">
        <v>22</v>
      </c>
      <c r="B97" s="58"/>
      <c r="C97" s="58" t="s">
        <v>82</v>
      </c>
      <c r="D97" s="59" t="str">
        <f aca="false">Q37</f>
        <v>-</v>
      </c>
      <c r="E97" s="59"/>
      <c r="F97" s="59"/>
    </row>
    <row r="98" customFormat="false" ht="14.5" hidden="false" customHeight="false" outlineLevel="0" collapsed="false">
      <c r="A98" s="57" t="n">
        <v>23</v>
      </c>
      <c r="B98" s="58"/>
      <c r="C98" s="58" t="s">
        <v>83</v>
      </c>
      <c r="D98" s="59" t="str">
        <f aca="false">Q38</f>
        <v>-</v>
      </c>
      <c r="E98" s="59"/>
      <c r="F98" s="59"/>
    </row>
    <row r="99" customFormat="false" ht="26" hidden="false" customHeight="false" outlineLevel="0" collapsed="false">
      <c r="A99" s="57" t="n">
        <v>24</v>
      </c>
      <c r="B99" s="58"/>
      <c r="C99" s="58" t="s">
        <v>84</v>
      </c>
      <c r="D99" s="59" t="str">
        <f aca="false">Q39</f>
        <v>-</v>
      </c>
      <c r="E99" s="59"/>
      <c r="F99" s="59"/>
    </row>
    <row r="100" customFormat="false" ht="26" hidden="false" customHeight="false" outlineLevel="0" collapsed="false">
      <c r="A100" s="57" t="n">
        <v>25</v>
      </c>
      <c r="B100" s="58"/>
      <c r="C100" s="58" t="s">
        <v>85</v>
      </c>
      <c r="D100" s="59" t="str">
        <f aca="false">Q40</f>
        <v>-</v>
      </c>
      <c r="E100" s="59"/>
      <c r="F100" s="59"/>
    </row>
    <row r="102" customFormat="false" ht="15" hidden="false" customHeight="false" outlineLevel="0" collapsed="false">
      <c r="A102" s="17" t="s">
        <v>86</v>
      </c>
      <c r="B102" s="18" t="s">
        <v>87</v>
      </c>
      <c r="C102" s="19"/>
      <c r="D102" s="55"/>
      <c r="E102" s="55"/>
      <c r="F102" s="55"/>
    </row>
    <row r="103" customFormat="false" ht="14.5" hidden="false" customHeight="false" outlineLevel="0" collapsed="false">
      <c r="A103" s="12" t="s">
        <v>88</v>
      </c>
      <c r="B103" s="10" t="s">
        <v>89</v>
      </c>
    </row>
    <row r="104" customFormat="false" ht="14.5" hidden="false" customHeight="false" outlineLevel="0" collapsed="false">
      <c r="A104" s="60" t="s">
        <v>10</v>
      </c>
      <c r="B104" s="60" t="s">
        <v>90</v>
      </c>
      <c r="C104" s="60" t="s">
        <v>91</v>
      </c>
      <c r="D104" s="61" t="s">
        <v>92</v>
      </c>
      <c r="E104" s="61"/>
      <c r="F104" s="61"/>
    </row>
    <row r="105" customFormat="false" ht="25.5" hidden="false" customHeight="true" outlineLevel="0" collapsed="false">
      <c r="A105" s="62" t="n">
        <v>1</v>
      </c>
      <c r="B105" s="62" t="s">
        <v>16</v>
      </c>
      <c r="C105" s="62" t="s">
        <v>93</v>
      </c>
      <c r="D105" s="31" t="s">
        <v>94</v>
      </c>
      <c r="E105" s="31"/>
      <c r="F105" s="31"/>
    </row>
    <row r="106" customFormat="false" ht="14.5" hidden="false" customHeight="false" outlineLevel="0" collapsed="false">
      <c r="A106" s="62" t="n">
        <v>2</v>
      </c>
      <c r="B106" s="62"/>
      <c r="C106" s="62" t="s">
        <v>95</v>
      </c>
      <c r="D106" s="31"/>
      <c r="E106" s="31"/>
      <c r="F106" s="31"/>
    </row>
    <row r="107" customFormat="false" ht="14.5" hidden="false" customHeight="false" outlineLevel="0" collapsed="false">
      <c r="A107" s="62" t="n">
        <v>3</v>
      </c>
      <c r="B107" s="62"/>
      <c r="C107" s="62" t="s">
        <v>96</v>
      </c>
      <c r="D107" s="31"/>
      <c r="E107" s="31"/>
      <c r="F107" s="31"/>
    </row>
    <row r="108" customFormat="false" ht="14.5" hidden="false" customHeight="false" outlineLevel="0" collapsed="false">
      <c r="A108" s="62" t="n">
        <v>4</v>
      </c>
      <c r="B108" s="62"/>
      <c r="C108" s="62" t="s">
        <v>97</v>
      </c>
      <c r="D108" s="31"/>
      <c r="E108" s="31"/>
      <c r="F108" s="31"/>
    </row>
    <row r="109" customFormat="false" ht="26" hidden="false" customHeight="false" outlineLevel="0" collapsed="false">
      <c r="A109" s="62" t="n">
        <v>5</v>
      </c>
      <c r="B109" s="62"/>
      <c r="C109" s="62" t="s">
        <v>98</v>
      </c>
      <c r="D109" s="31"/>
      <c r="E109" s="31"/>
      <c r="F109" s="31"/>
    </row>
    <row r="110" customFormat="false" ht="27.65" hidden="false" customHeight="true" outlineLevel="0" collapsed="false">
      <c r="A110" s="62" t="n">
        <v>6</v>
      </c>
      <c r="B110" s="62" t="s">
        <v>22</v>
      </c>
      <c r="C110" s="62" t="s">
        <v>99</v>
      </c>
      <c r="D110" s="31" t="s">
        <v>94</v>
      </c>
      <c r="E110" s="31"/>
      <c r="F110" s="31"/>
    </row>
    <row r="111" customFormat="false" ht="14.5" hidden="false" customHeight="false" outlineLevel="0" collapsed="false">
      <c r="A111" s="62" t="n">
        <v>7</v>
      </c>
      <c r="B111" s="62"/>
      <c r="C111" s="62" t="s">
        <v>100</v>
      </c>
      <c r="D111" s="31"/>
      <c r="E111" s="31"/>
      <c r="F111" s="31"/>
    </row>
    <row r="112" customFormat="false" ht="27.65" hidden="false" customHeight="true" outlineLevel="0" collapsed="false">
      <c r="A112" s="62" t="n">
        <v>8</v>
      </c>
      <c r="B112" s="62"/>
      <c r="C112" s="62" t="s">
        <v>101</v>
      </c>
      <c r="D112" s="31"/>
      <c r="E112" s="31"/>
      <c r="F112" s="31"/>
    </row>
    <row r="113" customFormat="false" ht="41.5" hidden="false" customHeight="true" outlineLevel="0" collapsed="false">
      <c r="A113" s="62" t="n">
        <v>9</v>
      </c>
      <c r="B113" s="62"/>
      <c r="C113" s="62" t="s">
        <v>102</v>
      </c>
      <c r="D113" s="31"/>
      <c r="E113" s="31"/>
      <c r="F113" s="31"/>
    </row>
    <row r="114" customFormat="false" ht="55.15" hidden="false" customHeight="true" outlineLevel="0" collapsed="false">
      <c r="A114" s="62" t="n">
        <v>10</v>
      </c>
      <c r="B114" s="62"/>
      <c r="C114" s="62" t="s">
        <v>103</v>
      </c>
      <c r="D114" s="31"/>
      <c r="E114" s="31"/>
      <c r="F114" s="31"/>
    </row>
    <row r="115" customFormat="false" ht="15" hidden="false" customHeight="true" outlineLevel="0" collapsed="false">
      <c r="A115" s="62" t="n">
        <v>11</v>
      </c>
      <c r="B115" s="62" t="s">
        <v>34</v>
      </c>
      <c r="C115" s="62" t="s">
        <v>104</v>
      </c>
      <c r="D115" s="31" t="s">
        <v>94</v>
      </c>
      <c r="E115" s="31"/>
      <c r="F115" s="31"/>
    </row>
    <row r="116" customFormat="false" ht="14.5" hidden="false" customHeight="false" outlineLevel="0" collapsed="false">
      <c r="A116" s="62" t="n">
        <v>12</v>
      </c>
      <c r="B116" s="62"/>
      <c r="C116" s="62" t="s">
        <v>105</v>
      </c>
      <c r="D116" s="31"/>
      <c r="E116" s="31"/>
      <c r="F116" s="31"/>
    </row>
    <row r="117" customFormat="false" ht="26" hidden="false" customHeight="false" outlineLevel="0" collapsed="false">
      <c r="A117" s="62" t="n">
        <v>13</v>
      </c>
      <c r="B117" s="62"/>
      <c r="C117" s="62" t="s">
        <v>106</v>
      </c>
      <c r="D117" s="31"/>
      <c r="E117" s="31"/>
      <c r="F117" s="31"/>
    </row>
    <row r="118" customFormat="false" ht="26" hidden="false" customHeight="false" outlineLevel="0" collapsed="false">
      <c r="A118" s="62" t="n">
        <v>14</v>
      </c>
      <c r="B118" s="62"/>
      <c r="C118" s="62" t="s">
        <v>107</v>
      </c>
      <c r="D118" s="31"/>
      <c r="E118" s="31"/>
      <c r="F118" s="31"/>
    </row>
    <row r="119" customFormat="false" ht="26" hidden="false" customHeight="false" outlineLevel="0" collapsed="false">
      <c r="A119" s="62" t="n">
        <v>15</v>
      </c>
      <c r="B119" s="62"/>
      <c r="C119" s="62" t="s">
        <v>108</v>
      </c>
      <c r="D119" s="31"/>
      <c r="E119" s="31"/>
      <c r="F119" s="31"/>
    </row>
    <row r="120" customFormat="false" ht="25.5" hidden="false" customHeight="true" outlineLevel="0" collapsed="false">
      <c r="A120" s="62" t="n">
        <v>16</v>
      </c>
      <c r="B120" s="62" t="s">
        <v>40</v>
      </c>
      <c r="C120" s="62" t="s">
        <v>109</v>
      </c>
      <c r="D120" s="31" t="s">
        <v>94</v>
      </c>
      <c r="E120" s="31"/>
      <c r="F120" s="31"/>
    </row>
    <row r="121" customFormat="false" ht="26" hidden="false" customHeight="false" outlineLevel="0" collapsed="false">
      <c r="A121" s="62" t="n">
        <v>17</v>
      </c>
      <c r="B121" s="62"/>
      <c r="C121" s="62" t="s">
        <v>110</v>
      </c>
      <c r="D121" s="31"/>
      <c r="E121" s="31"/>
      <c r="F121" s="31"/>
    </row>
    <row r="122" customFormat="false" ht="14.5" hidden="false" customHeight="false" outlineLevel="0" collapsed="false">
      <c r="A122" s="62" t="n">
        <v>18</v>
      </c>
      <c r="B122" s="62"/>
      <c r="C122" s="62" t="s">
        <v>111</v>
      </c>
      <c r="D122" s="31"/>
      <c r="E122" s="31"/>
      <c r="F122" s="31"/>
    </row>
    <row r="123" customFormat="false" ht="14.5" hidden="false" customHeight="false" outlineLevel="0" collapsed="false">
      <c r="A123" s="62" t="n">
        <v>19</v>
      </c>
      <c r="B123" s="62"/>
      <c r="C123" s="62" t="s">
        <v>112</v>
      </c>
      <c r="D123" s="31"/>
      <c r="E123" s="31"/>
      <c r="F123" s="31"/>
    </row>
    <row r="124" customFormat="false" ht="14.5" hidden="false" customHeight="false" outlineLevel="0" collapsed="false">
      <c r="A124" s="62" t="n">
        <v>20</v>
      </c>
      <c r="B124" s="62"/>
      <c r="C124" s="62" t="s">
        <v>113</v>
      </c>
      <c r="D124" s="31"/>
      <c r="E124" s="31"/>
      <c r="F124" s="31"/>
    </row>
    <row r="125" customFormat="false" ht="25.5" hidden="false" customHeight="true" outlineLevel="0" collapsed="false">
      <c r="A125" s="62" t="n">
        <v>21</v>
      </c>
      <c r="B125" s="62" t="s">
        <v>47</v>
      </c>
      <c r="C125" s="62" t="s">
        <v>114</v>
      </c>
      <c r="D125" s="31" t="s">
        <v>94</v>
      </c>
      <c r="E125" s="31"/>
      <c r="F125" s="31"/>
    </row>
    <row r="126" customFormat="false" ht="26" hidden="false" customHeight="false" outlineLevel="0" collapsed="false">
      <c r="A126" s="62" t="n">
        <v>22</v>
      </c>
      <c r="B126" s="62"/>
      <c r="C126" s="62" t="s">
        <v>115</v>
      </c>
      <c r="D126" s="31"/>
      <c r="E126" s="31"/>
      <c r="F126" s="31"/>
    </row>
    <row r="127" customFormat="false" ht="14.5" hidden="false" customHeight="false" outlineLevel="0" collapsed="false">
      <c r="A127" s="62" t="n">
        <v>23</v>
      </c>
      <c r="B127" s="62"/>
      <c r="C127" s="62" t="s">
        <v>116</v>
      </c>
      <c r="D127" s="31"/>
      <c r="E127" s="31"/>
      <c r="F127" s="31"/>
    </row>
    <row r="128" customFormat="false" ht="26" hidden="false" customHeight="false" outlineLevel="0" collapsed="false">
      <c r="A128" s="62" t="n">
        <v>24</v>
      </c>
      <c r="B128" s="62"/>
      <c r="C128" s="62" t="s">
        <v>117</v>
      </c>
      <c r="D128" s="31"/>
      <c r="E128" s="31"/>
      <c r="F128" s="31"/>
    </row>
    <row r="129" customFormat="false" ht="14.5" hidden="false" customHeight="false" outlineLevel="0" collapsed="false">
      <c r="A129" s="62" t="n">
        <v>25</v>
      </c>
      <c r="B129" s="62"/>
      <c r="C129" s="62" t="s">
        <v>118</v>
      </c>
      <c r="D129" s="31"/>
      <c r="E129" s="31"/>
      <c r="F129" s="31"/>
    </row>
    <row r="131" s="7" customFormat="true" ht="21" hidden="false" customHeight="true" outlineLevel="0" collapsed="false">
      <c r="A131" s="16" t="s">
        <v>119</v>
      </c>
      <c r="B131" s="7" t="s">
        <v>120</v>
      </c>
      <c r="C131" s="63"/>
      <c r="D131" s="14"/>
      <c r="E131" s="15"/>
      <c r="F131" s="16"/>
    </row>
    <row r="132" s="7" customFormat="true" ht="21" hidden="false" customHeight="true" outlineLevel="0" collapsed="false">
      <c r="A132" s="16" t="s">
        <v>121</v>
      </c>
      <c r="B132" s="7" t="s">
        <v>122</v>
      </c>
      <c r="C132" s="63"/>
      <c r="D132" s="14"/>
      <c r="E132" s="15"/>
      <c r="F132" s="16"/>
    </row>
    <row r="133" s="7" customFormat="true" ht="21" hidden="false" customHeight="true" outlineLevel="0" collapsed="false">
      <c r="A133" s="16" t="s">
        <v>123</v>
      </c>
      <c r="B133" s="7" t="s">
        <v>124</v>
      </c>
      <c r="C133" s="63"/>
      <c r="D133" s="14"/>
      <c r="E133" s="15"/>
      <c r="F133" s="16"/>
    </row>
    <row r="134" s="7" customFormat="true" ht="21" hidden="false" customHeight="true" outlineLevel="0" collapsed="false">
      <c r="A134" s="16" t="s">
        <v>125</v>
      </c>
      <c r="B134" s="7" t="s">
        <v>126</v>
      </c>
      <c r="C134" s="63"/>
      <c r="D134" s="14"/>
      <c r="E134" s="15"/>
      <c r="F134" s="16"/>
    </row>
  </sheetData>
  <mergeCells count="54">
    <mergeCell ref="B5:B9"/>
    <mergeCell ref="B11:B21"/>
    <mergeCell ref="B23:B27"/>
    <mergeCell ref="B29:B34"/>
    <mergeCell ref="B36:B40"/>
    <mergeCell ref="D42:F42"/>
    <mergeCell ref="D43:F43"/>
    <mergeCell ref="D44:F44"/>
    <mergeCell ref="D45:F45"/>
    <mergeCell ref="D46:F46"/>
    <mergeCell ref="D47:F47"/>
    <mergeCell ref="D48:F48"/>
    <mergeCell ref="D70:F70"/>
    <mergeCell ref="B72:B76"/>
    <mergeCell ref="D72:F72"/>
    <mergeCell ref="D73:F73"/>
    <mergeCell ref="D74:F74"/>
    <mergeCell ref="D75:F75"/>
    <mergeCell ref="D76:F76"/>
    <mergeCell ref="B78:B82"/>
    <mergeCell ref="D78:F78"/>
    <mergeCell ref="D79:F79"/>
    <mergeCell ref="D80:F80"/>
    <mergeCell ref="D81:F81"/>
    <mergeCell ref="D82:F82"/>
    <mergeCell ref="B84:B88"/>
    <mergeCell ref="D84:F84"/>
    <mergeCell ref="D85:F85"/>
    <mergeCell ref="D86:F86"/>
    <mergeCell ref="D87:F87"/>
    <mergeCell ref="D88:F88"/>
    <mergeCell ref="B90:B94"/>
    <mergeCell ref="D90:F90"/>
    <mergeCell ref="D91:F91"/>
    <mergeCell ref="D92:F92"/>
    <mergeCell ref="D93:F93"/>
    <mergeCell ref="D94:F94"/>
    <mergeCell ref="B96:B100"/>
    <mergeCell ref="D96:F96"/>
    <mergeCell ref="D97:F97"/>
    <mergeCell ref="D98:F98"/>
    <mergeCell ref="D99:F99"/>
    <mergeCell ref="D100:F100"/>
    <mergeCell ref="D104:F104"/>
    <mergeCell ref="B105:B109"/>
    <mergeCell ref="D105:F109"/>
    <mergeCell ref="B110:B114"/>
    <mergeCell ref="D110:F114"/>
    <mergeCell ref="B115:B119"/>
    <mergeCell ref="D115:F119"/>
    <mergeCell ref="B120:B124"/>
    <mergeCell ref="D120:F124"/>
    <mergeCell ref="B125:B129"/>
    <mergeCell ref="D125:F129"/>
  </mergeCells>
  <conditionalFormatting sqref="D72:F76">
    <cfRule type="expression" priority="2" aboveAverage="0" equalAverage="0" bottom="0" percent="0" rank="0" text="" dxfId="1">
      <formula>NOT(ISERROR(SEARCH("X",D72)))</formula>
    </cfRule>
  </conditionalFormatting>
  <conditionalFormatting sqref="D78:F82 D84:F88 D90:F94 D96:F100">
    <cfRule type="expression" priority="3" aboveAverage="0" equalAverage="0" bottom="0" percent="0" rank="0" text="" dxfId="2">
      <formula>NOT(ISERROR(SEARCH("X",D78)))</formula>
    </cfRule>
  </conditionalFormatting>
  <dataValidations count="1">
    <dataValidation allowBlank="true" errorStyle="stop" operator="between" showDropDown="false" showErrorMessage="true" showInputMessage="false" sqref="D5:F9 D11:F21 D23:F27 D29:F34 D36:F40" type="list">
      <formula1>"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06:57:37Z</dcterms:created>
  <dc:creator>User</dc:creator>
  <dc:description/>
  <dc:language>en-US</dc:language>
  <cp:lastModifiedBy>Sirma Ilijoska Trifunovska Zanaetciska komora Skopje</cp:lastModifiedBy>
  <dcterms:modified xsi:type="dcterms:W3CDTF">2025-05-29T06:57:38Z</dcterms:modified>
  <cp:revision>0</cp:revision>
  <dc:subject/>
  <dc:title/>
</cp:coreProperties>
</file>